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牟定县2023年大春粮食生产指导性任务计划分解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牟定县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大春粮食生产指导性任务分解表 </t>
    </r>
  </si>
  <si>
    <t xml:space="preserve">                                                                                  单位：亩、吨</t>
  </si>
  <si>
    <t xml:space="preserve">  乡镇</t>
  </si>
  <si>
    <t xml:space="preserve">大春粮食播种面积</t>
  </si>
  <si>
    <t xml:space="preserve">计划面积</t>
  </si>
  <si>
    <t xml:space="preserve">计划产量</t>
  </si>
  <si>
    <t xml:space="preserve">水  稻</t>
  </si>
  <si>
    <t xml:space="preserve">玉米</t>
  </si>
  <si>
    <t xml:space="preserve">大豆</t>
  </si>
  <si>
    <t xml:space="preserve">杂  粮</t>
  </si>
  <si>
    <t xml:space="preserve">面积</t>
  </si>
  <si>
    <t xml:space="preserve">其中：推广优质稻面积</t>
  </si>
  <si>
    <t xml:space="preserve">其中：水稻绿色高质高效示范面积</t>
  </si>
  <si>
    <t xml:space="preserve">产量</t>
  </si>
  <si>
    <t xml:space="preserve">其中：玉米繁制种</t>
  </si>
  <si>
    <t xml:space="preserve">其中：大豆玉米带状复和种植</t>
  </si>
  <si>
    <t xml:space="preserve">共和镇</t>
  </si>
  <si>
    <t xml:space="preserve">新桥镇</t>
  </si>
  <si>
    <t xml:space="preserve">凤屯镇</t>
  </si>
  <si>
    <t xml:space="preserve">江坡镇</t>
  </si>
  <si>
    <t xml:space="preserve">戌街乡</t>
  </si>
  <si>
    <t xml:space="preserve">安乐乡</t>
  </si>
  <si>
    <t xml:space="preserve">蟠猫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"/>
    <numFmt numFmtId="166" formatCode="General"/>
    <numFmt numFmtId="167" formatCode="0_ "/>
    <numFmt numFmtId="168" formatCode="0;_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4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19080</xdr:rowOff>
    </xdr:from>
    <xdr:to>
      <xdr:col>0</xdr:col>
      <xdr:colOff>11880</xdr:colOff>
      <xdr:row>6</xdr:row>
      <xdr:rowOff>254160</xdr:rowOff>
    </xdr:to>
    <xdr:sp>
      <xdr:nvSpPr>
        <xdr:cNvPr id="0" name="Line 1"/>
        <xdr:cNvSpPr/>
      </xdr:nvSpPr>
      <xdr:spPr>
        <a:xfrm>
          <a:off x="11160" y="895320"/>
          <a:ext cx="720" cy="127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6" min="2" style="0" width="8.62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0" width="11.12"/>
    <col collapsed="false" customWidth="true" hidden="false" outlineLevel="0" max="12" min="11" style="0" width="8.62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5" min="15" style="0" width="7.12"/>
    <col collapsed="false" customWidth="true" hidden="false" outlineLevel="0" max="16" min="16" style="0" width="6.87"/>
    <col collapsed="false" customWidth="true" hidden="false" outlineLevel="0" max="17" min="17" style="0" width="10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/>
      <c r="F5" s="6"/>
      <c r="G5" s="6"/>
      <c r="H5" s="6" t="s">
        <v>8</v>
      </c>
      <c r="I5" s="6"/>
      <c r="J5" s="6"/>
      <c r="K5" s="6"/>
      <c r="L5" s="6"/>
      <c r="M5" s="7" t="s">
        <v>9</v>
      </c>
      <c r="N5" s="7"/>
      <c r="O5" s="6" t="s">
        <v>10</v>
      </c>
      <c r="P5" s="6"/>
    </row>
    <row r="6" customFormat="false" ht="35" hidden="false" customHeight="true" outlineLevel="0" collapsed="false">
      <c r="A6" s="6"/>
      <c r="B6" s="6"/>
      <c r="C6" s="6"/>
      <c r="D6" s="6" t="s">
        <v>11</v>
      </c>
      <c r="E6" s="6" t="s">
        <v>12</v>
      </c>
      <c r="F6" s="8" t="s">
        <v>13</v>
      </c>
      <c r="G6" s="6" t="s">
        <v>14</v>
      </c>
      <c r="H6" s="9" t="s">
        <v>11</v>
      </c>
      <c r="I6" s="9" t="s">
        <v>14</v>
      </c>
      <c r="J6" s="10" t="s">
        <v>15</v>
      </c>
      <c r="K6" s="6" t="s">
        <v>16</v>
      </c>
      <c r="L6" s="6"/>
      <c r="M6" s="6" t="s">
        <v>11</v>
      </c>
      <c r="N6" s="6" t="s">
        <v>14</v>
      </c>
      <c r="O6" s="6" t="s">
        <v>11</v>
      </c>
      <c r="P6" s="6" t="s">
        <v>14</v>
      </c>
      <c r="Q6" s="11"/>
    </row>
    <row r="7" customFormat="false" ht="20" hidden="false" customHeight="true" outlineLevel="0" collapsed="false">
      <c r="A7" s="6"/>
      <c r="B7" s="6"/>
      <c r="C7" s="6"/>
      <c r="D7" s="6"/>
      <c r="E7" s="6"/>
      <c r="F7" s="8"/>
      <c r="G7" s="6"/>
      <c r="H7" s="6"/>
      <c r="I7" s="6"/>
      <c r="J7" s="12" t="s">
        <v>11</v>
      </c>
      <c r="K7" s="9" t="s">
        <v>11</v>
      </c>
      <c r="L7" s="9" t="s">
        <v>14</v>
      </c>
      <c r="M7" s="6"/>
      <c r="N7" s="6"/>
      <c r="O7" s="6"/>
      <c r="P7" s="6"/>
      <c r="Q7" s="11"/>
    </row>
    <row r="8" customFormat="false" ht="30" hidden="false" customHeight="true" outlineLevel="0" collapsed="false">
      <c r="A8" s="13" t="s">
        <v>17</v>
      </c>
      <c r="B8" s="14" t="n">
        <f aca="false">D8+H8+M8+O8</f>
        <v>51200</v>
      </c>
      <c r="C8" s="15" t="n">
        <f aca="false">G8+I8+L8+N8+P8</f>
        <v>23849</v>
      </c>
      <c r="D8" s="14" t="n">
        <v>38400</v>
      </c>
      <c r="E8" s="16" t="n">
        <v>28000</v>
      </c>
      <c r="F8" s="16" t="n">
        <v>300</v>
      </c>
      <c r="G8" s="15" t="n">
        <f aca="false">D8*510/1000</f>
        <v>19584</v>
      </c>
      <c r="H8" s="14" t="n">
        <v>7500</v>
      </c>
      <c r="I8" s="17" t="n">
        <f aca="false">H8*386/1000</f>
        <v>2895</v>
      </c>
      <c r="J8" s="18" t="n">
        <v>6000</v>
      </c>
      <c r="K8" s="17" t="n">
        <v>4600</v>
      </c>
      <c r="L8" s="17" t="n">
        <f aca="false">K8*50/1000</f>
        <v>230</v>
      </c>
      <c r="M8" s="17" t="n">
        <v>2500</v>
      </c>
      <c r="N8" s="17" t="n">
        <f aca="false">M8*120/1000</f>
        <v>300</v>
      </c>
      <c r="O8" s="14" t="n">
        <v>2800</v>
      </c>
      <c r="P8" s="15" t="n">
        <f aca="false">O8*300/1000</f>
        <v>840</v>
      </c>
      <c r="Q8" s="11"/>
    </row>
    <row r="9" customFormat="false" ht="30" hidden="false" customHeight="true" outlineLevel="0" collapsed="false">
      <c r="A9" s="13" t="s">
        <v>18</v>
      </c>
      <c r="B9" s="14" t="n">
        <f aca="false">D9+H9+M9+O9</f>
        <v>36800</v>
      </c>
      <c r="C9" s="15" t="n">
        <f aca="false">G9+I9+L9+N9+P9</f>
        <v>14906</v>
      </c>
      <c r="D9" s="14" t="n">
        <v>11000</v>
      </c>
      <c r="E9" s="16" t="n">
        <v>5900</v>
      </c>
      <c r="F9" s="16" t="n">
        <v>200</v>
      </c>
      <c r="G9" s="15" t="n">
        <f aca="false">D9*510/1000</f>
        <v>5610</v>
      </c>
      <c r="H9" s="14" t="n">
        <v>21000</v>
      </c>
      <c r="I9" s="17" t="n">
        <f aca="false">H9*386/1000</f>
        <v>8106</v>
      </c>
      <c r="J9" s="18" t="n">
        <v>2000</v>
      </c>
      <c r="K9" s="17" t="n">
        <v>4000</v>
      </c>
      <c r="L9" s="17" t="n">
        <f aca="false">K9*50/1000</f>
        <v>200</v>
      </c>
      <c r="M9" s="17" t="n">
        <v>2500</v>
      </c>
      <c r="N9" s="17" t="n">
        <f aca="false">M9*120/1000</f>
        <v>300</v>
      </c>
      <c r="O9" s="14" t="n">
        <v>2300</v>
      </c>
      <c r="P9" s="15" t="n">
        <f aca="false">O9*300/1000</f>
        <v>690</v>
      </c>
      <c r="Q9" s="11"/>
    </row>
    <row r="10" customFormat="false" ht="30" hidden="false" customHeight="true" outlineLevel="0" collapsed="false">
      <c r="A10" s="13" t="s">
        <v>19</v>
      </c>
      <c r="B10" s="14" t="n">
        <f aca="false">D10+H10+M10+O10</f>
        <v>21800</v>
      </c>
      <c r="C10" s="15" t="n">
        <f aca="false">G10+I10+L10+N10+P10</f>
        <v>9254.8</v>
      </c>
      <c r="D10" s="14" t="n">
        <v>10800</v>
      </c>
      <c r="E10" s="16" t="n">
        <v>6100</v>
      </c>
      <c r="F10" s="16" t="n">
        <v>200</v>
      </c>
      <c r="G10" s="15" t="n">
        <f aca="false">D10*510/1000</f>
        <v>5508</v>
      </c>
      <c r="H10" s="14" t="n">
        <v>7300</v>
      </c>
      <c r="I10" s="17" t="n">
        <f aca="false">H10*386/1000</f>
        <v>2817.8</v>
      </c>
      <c r="J10" s="18" t="n">
        <v>1000</v>
      </c>
      <c r="K10" s="17" t="n">
        <v>4300</v>
      </c>
      <c r="L10" s="17" t="n">
        <f aca="false">K10*50/1000</f>
        <v>215</v>
      </c>
      <c r="M10" s="17" t="n">
        <v>2200</v>
      </c>
      <c r="N10" s="17" t="n">
        <f aca="false">M10*120/1000</f>
        <v>264</v>
      </c>
      <c r="O10" s="14" t="n">
        <v>1500</v>
      </c>
      <c r="P10" s="15" t="n">
        <f aca="false">O10*300/1000</f>
        <v>450</v>
      </c>
      <c r="Q10" s="11"/>
    </row>
    <row r="11" customFormat="false" ht="30" hidden="false" customHeight="true" outlineLevel="0" collapsed="false">
      <c r="A11" s="13" t="s">
        <v>20</v>
      </c>
      <c r="B11" s="14" t="n">
        <f aca="false">D11+H11+M11+O11</f>
        <v>30400</v>
      </c>
      <c r="C11" s="15" t="n">
        <f aca="false">G11+I11+L11+N11+P11</f>
        <v>12553</v>
      </c>
      <c r="D11" s="14" t="n">
        <v>11600</v>
      </c>
      <c r="E11" s="16" t="n">
        <v>6500</v>
      </c>
      <c r="F11" s="16" t="n">
        <v>200</v>
      </c>
      <c r="G11" s="15" t="n">
        <f aca="false">D11*510/1000</f>
        <v>5916</v>
      </c>
      <c r="H11" s="14" t="n">
        <v>15000</v>
      </c>
      <c r="I11" s="17" t="n">
        <f aca="false">H11*386/1000</f>
        <v>5790</v>
      </c>
      <c r="J11" s="18" t="n">
        <v>5000</v>
      </c>
      <c r="K11" s="17" t="n">
        <v>3500</v>
      </c>
      <c r="L11" s="17" t="n">
        <f aca="false">K11*50/1000</f>
        <v>175</v>
      </c>
      <c r="M11" s="17" t="n">
        <v>2600</v>
      </c>
      <c r="N11" s="17" t="n">
        <f aca="false">M11*120/1000</f>
        <v>312</v>
      </c>
      <c r="O11" s="14" t="n">
        <v>1200</v>
      </c>
      <c r="P11" s="15" t="n">
        <f aca="false">O11*300/1000</f>
        <v>360</v>
      </c>
      <c r="Q11" s="11"/>
    </row>
    <row r="12" customFormat="false" ht="30" hidden="false" customHeight="true" outlineLevel="0" collapsed="false">
      <c r="A12" s="13" t="s">
        <v>21</v>
      </c>
      <c r="B12" s="14" t="n">
        <f aca="false">D12+H12+M12+O12</f>
        <v>20800</v>
      </c>
      <c r="C12" s="15" t="n">
        <f aca="false">G12+I12+L12+N12+P12</f>
        <v>8696.4</v>
      </c>
      <c r="D12" s="14" t="n">
        <v>8900</v>
      </c>
      <c r="E12" s="16" t="n">
        <v>6200</v>
      </c>
      <c r="F12" s="16" t="n">
        <v>200</v>
      </c>
      <c r="G12" s="15" t="n">
        <f aca="false">D12*510/1000</f>
        <v>4539</v>
      </c>
      <c r="H12" s="14" t="n">
        <v>8900</v>
      </c>
      <c r="I12" s="17" t="n">
        <f aca="false">H12*386/1000</f>
        <v>3435.4</v>
      </c>
      <c r="J12" s="18" t="n">
        <v>4000</v>
      </c>
      <c r="K12" s="17" t="n">
        <v>4000</v>
      </c>
      <c r="L12" s="17" t="n">
        <f aca="false">K12*50/1000</f>
        <v>200</v>
      </c>
      <c r="M12" s="17" t="n">
        <v>2100</v>
      </c>
      <c r="N12" s="17" t="n">
        <f aca="false">M12*120/1000</f>
        <v>252</v>
      </c>
      <c r="O12" s="14" t="n">
        <v>900</v>
      </c>
      <c r="P12" s="15" t="n">
        <f aca="false">O12*300/1000</f>
        <v>270</v>
      </c>
      <c r="Q12" s="11"/>
    </row>
    <row r="13" customFormat="false" ht="30" hidden="false" customHeight="true" outlineLevel="0" collapsed="false">
      <c r="A13" s="13" t="s">
        <v>22</v>
      </c>
      <c r="B13" s="14" t="n">
        <f aca="false">D13+H13+M13+O13</f>
        <v>30950</v>
      </c>
      <c r="C13" s="15" t="n">
        <f aca="false">G13+I13+L13+N13+P13</f>
        <v>12541</v>
      </c>
      <c r="D13" s="14" t="n">
        <v>8300</v>
      </c>
      <c r="E13" s="16" t="n">
        <v>3000</v>
      </c>
      <c r="F13" s="16" t="n">
        <v>200</v>
      </c>
      <c r="G13" s="15" t="n">
        <f aca="false">D13*510/1000</f>
        <v>4233</v>
      </c>
      <c r="H13" s="14" t="n">
        <v>19500</v>
      </c>
      <c r="I13" s="17" t="n">
        <f aca="false">H13*386/1000</f>
        <v>7527</v>
      </c>
      <c r="J13" s="18" t="n">
        <v>1000</v>
      </c>
      <c r="K13" s="17" t="n">
        <v>5000</v>
      </c>
      <c r="L13" s="17" t="n">
        <f aca="false">K13*50/1000</f>
        <v>250</v>
      </c>
      <c r="M13" s="17" t="n">
        <v>2300</v>
      </c>
      <c r="N13" s="17" t="n">
        <f aca="false">M13*120/1000</f>
        <v>276</v>
      </c>
      <c r="O13" s="14" t="n">
        <v>850</v>
      </c>
      <c r="P13" s="15" t="n">
        <f aca="false">O13*300/1000</f>
        <v>255</v>
      </c>
      <c r="Q13" s="11"/>
    </row>
    <row r="14" customFormat="false" ht="30" hidden="false" customHeight="true" outlineLevel="0" collapsed="false">
      <c r="A14" s="13" t="s">
        <v>23</v>
      </c>
      <c r="B14" s="14" t="n">
        <f aca="false">D14+H14+M14+O14</f>
        <v>16850</v>
      </c>
      <c r="C14" s="15" t="n">
        <f aca="false">G14+I14+L14+N14+P14</f>
        <v>7033.2</v>
      </c>
      <c r="D14" s="14" t="n">
        <v>7600</v>
      </c>
      <c r="E14" s="16" t="n">
        <v>4300</v>
      </c>
      <c r="F14" s="16" t="n">
        <v>200</v>
      </c>
      <c r="G14" s="15" t="n">
        <f aca="false">D14*510/1000</f>
        <v>3876</v>
      </c>
      <c r="H14" s="14" t="n">
        <v>6700</v>
      </c>
      <c r="I14" s="17" t="n">
        <f aca="false">H14*386/1000</f>
        <v>2586.2</v>
      </c>
      <c r="J14" s="18" t="n">
        <v>1000</v>
      </c>
      <c r="K14" s="17" t="n">
        <v>2600</v>
      </c>
      <c r="L14" s="17" t="n">
        <f aca="false">K14*50/1000</f>
        <v>130</v>
      </c>
      <c r="M14" s="17" t="n">
        <v>1800</v>
      </c>
      <c r="N14" s="17" t="n">
        <f aca="false">M14*120/1000</f>
        <v>216</v>
      </c>
      <c r="O14" s="14" t="n">
        <v>750</v>
      </c>
      <c r="P14" s="15" t="n">
        <f aca="false">O14*300/1000</f>
        <v>225</v>
      </c>
      <c r="Q14" s="19"/>
    </row>
    <row r="15" customFormat="false" ht="30" hidden="false" customHeight="true" outlineLevel="0" collapsed="false">
      <c r="A15" s="13" t="s">
        <v>24</v>
      </c>
      <c r="B15" s="14" t="n">
        <f aca="false">D15+H15+M15+O15</f>
        <v>208800</v>
      </c>
      <c r="C15" s="15" t="n">
        <f aca="false">G15+I15+L15+N15+P15</f>
        <v>88833.4</v>
      </c>
      <c r="D15" s="14" t="n">
        <f aca="false">SUM(D8:D14)</f>
        <v>96600</v>
      </c>
      <c r="E15" s="16" t="n">
        <f aca="false">SUM(E8:E14)</f>
        <v>60000</v>
      </c>
      <c r="F15" s="16" t="n">
        <f aca="false">SUM(F8:F14)</f>
        <v>1500</v>
      </c>
      <c r="G15" s="15" t="n">
        <f aca="false">D15*510/1000</f>
        <v>49266</v>
      </c>
      <c r="H15" s="14" t="n">
        <f aca="false">SUM(H8:H14)</f>
        <v>85900</v>
      </c>
      <c r="I15" s="17" t="n">
        <f aca="false">H15*386/1000</f>
        <v>33157.4</v>
      </c>
      <c r="J15" s="18" t="n">
        <f aca="false">J8+J9+J10+J11+J12+J13+J14</f>
        <v>20000</v>
      </c>
      <c r="K15" s="17" t="n">
        <f aca="false">SUM(K8:K14)</f>
        <v>28000</v>
      </c>
      <c r="L15" s="17" t="n">
        <f aca="false">K15*50/1000</f>
        <v>1400</v>
      </c>
      <c r="M15" s="17" t="n">
        <f aca="false">SUM(M8:M14)</f>
        <v>16000</v>
      </c>
      <c r="N15" s="17" t="n">
        <f aca="false">M15*120/1000</f>
        <v>1920</v>
      </c>
      <c r="O15" s="14" t="n">
        <f aca="false">SUM(O8:O14)</f>
        <v>10300</v>
      </c>
      <c r="P15" s="15" t="n">
        <f aca="false">O15*300/1000</f>
        <v>3090</v>
      </c>
      <c r="Q15" s="20"/>
    </row>
    <row r="17" customFormat="false" ht="15.6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6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.6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.6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5.6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5.6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5.6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5.6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5.6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5.6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.6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5.6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6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6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6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6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6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.6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5.6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6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5.6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5.6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6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6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6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5.6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6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6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5.6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5.6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5.6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5.6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5.6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.6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5.6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5.6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.6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5.6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5.6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5.6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5.6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5.6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5.6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5.6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5.6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5.6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6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6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5.6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5.6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5.6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.6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5.6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5.6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5.6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5.6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.6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.6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.6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5.6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5.6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5.6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5.6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5.6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5.6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5.6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5.6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5.6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5.6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5.6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5.6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5.6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5.6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5.6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5.6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5.6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5.6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5.6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5.6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5.6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5.6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.6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5.6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5.6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5.6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5.6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5.6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5.6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5.6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6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6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5.6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5.6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5.6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5.6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6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6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5.6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5.6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5.6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5.6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5.6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5.6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5.6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5.6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6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15.6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customFormat="false" ht="15.6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5.6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5.6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5.6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5.6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customFormat="false" ht="15.6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5.6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5.6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5.6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5.6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5.6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5.6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5.6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</row>
    <row r="137" customFormat="false" ht="15.6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</row>
    <row r="138" customFormat="false" ht="15.6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5.6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5.6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5.6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6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15.6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15.6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15.6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customFormat="false" ht="15.6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15.6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customFormat="false" ht="15.6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15.6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customFormat="false" ht="15.6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15.6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customFormat="false" ht="15.6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</row>
    <row r="154" customFormat="false" ht="15.6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</row>
    <row r="155" customFormat="false" ht="15.6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</row>
    <row r="156" customFormat="false" ht="15.6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customFormat="false" ht="15.6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</row>
    <row r="158" customFormat="false" ht="15.6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15.6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.6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5.6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15.6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15.6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15.6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5.6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</sheetData>
  <mergeCells count="22">
    <mergeCell ref="A1:P1"/>
    <mergeCell ref="A2:P2"/>
    <mergeCell ref="A3:P3"/>
    <mergeCell ref="A4:A7"/>
    <mergeCell ref="B4:P4"/>
    <mergeCell ref="B5:B7"/>
    <mergeCell ref="C5:C7"/>
    <mergeCell ref="D5:G5"/>
    <mergeCell ref="H5:L5"/>
    <mergeCell ref="M5:N5"/>
    <mergeCell ref="O5:P5"/>
    <mergeCell ref="D6:D7"/>
    <mergeCell ref="E6:E7"/>
    <mergeCell ref="F6:F7"/>
    <mergeCell ref="G6:G7"/>
    <mergeCell ref="H6:H7"/>
    <mergeCell ref="I6:I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509722222222222" right="0.12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2:08:58Z</dcterms:created>
  <dc:creator>Lenovo User</dc:creator>
  <dc:description/>
  <dc:language>en-US</dc:language>
  <cp:lastModifiedBy>综合股收文员</cp:lastModifiedBy>
  <cp:lastPrinted>2020-12-01T01:26:50Z</cp:lastPrinted>
  <dcterms:modified xsi:type="dcterms:W3CDTF">2023-03-07T00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9C479462149F5A1BF1C4B22DA5AD7</vt:lpwstr>
  </property>
  <property fmtid="{D5CDD505-2E9C-101B-9397-08002B2CF9AE}" pid="3" name="KSOProductBuildVer">
    <vt:lpwstr>2052-11.8.6.8722</vt:lpwstr>
  </property>
</Properties>
</file>