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十三五汇总" sheetId="1" state="visible" r:id="rId2"/>
    <sheet name="水源工程（中、小（1）型）1" sheetId="2" state="visible" r:id="rId3"/>
    <sheet name="水源工程（小（2）型）2" sheetId="3" state="visible" r:id="rId4"/>
    <sheet name="中小河流治理3" sheetId="4" state="visible" r:id="rId5"/>
    <sheet name="连通工程4" sheetId="5" state="visible" r:id="rId6"/>
    <sheet name="滇中引水配套工程5" sheetId="6" state="visible" r:id="rId7"/>
    <sheet name="水库清淤6" sheetId="7" state="visible" r:id="rId8"/>
    <sheet name="中型灌区续建配套7" sheetId="8" state="visible" r:id="rId9"/>
    <sheet name="小型灌区8" sheetId="9" state="visible" r:id="rId10"/>
    <sheet name="农村饮水提质增效（20立方以上）附1" sheetId="10" state="visible" r:id="rId11"/>
    <sheet name="农村饮水提质增效（20立方以下）附2" sheetId="11" state="visible" r:id="rId12"/>
    <sheet name="农村饮水提质增效（汇总）9" sheetId="12" state="visible" r:id="rId13"/>
    <sheet name="重点县建设10" sheetId="13" state="visible" r:id="rId14"/>
    <sheet name="五小水利11" sheetId="14" state="visible" r:id="rId15"/>
    <sheet name="特色产业高效节水灌溉12" sheetId="15" state="visible" r:id="rId16"/>
    <sheet name="水土保持13" sheetId="16" state="visible" r:id="rId17"/>
    <sheet name="水源地保护14" sheetId="17" state="visible" r:id="rId18"/>
    <sheet name="农村河道治理15" sheetId="18" state="visible" r:id="rId19"/>
    <sheet name="河闸除险加固16" sheetId="19" state="visible" r:id="rId20"/>
    <sheet name="山洪沟灾害防治治理17" sheetId="20" state="visible" r:id="rId21"/>
    <sheet name="抗旱应急工程18" sheetId="21" state="visible" r:id="rId22"/>
    <sheet name="水务基层服务体系能力建设19" sheetId="22" state="visible" r:id="rId23"/>
    <sheet name="水利信息化建设20" sheetId="23" state="visible" r:id="rId24"/>
    <sheet name="污水处理项目21" sheetId="24" state="visible" r:id="rId25"/>
  </sheets>
  <externalReferences>
    <externalReference r:id="rId26"/>
  </externalReferences>
  <definedNames>
    <definedName function="false" hidden="false" localSheetId="3" name="_xlnm.Print_Area" vbProcedure="false">中小河流治理3!$A$1:$AV$18</definedName>
    <definedName function="false" hidden="false" localSheetId="3" name="_xlnm.Print_Titles" vbProcedure="false">中小河流治理3!$1:$4</definedName>
    <definedName function="false" hidden="false" localSheetId="13" name="_xlnm.Print_Area" vbProcedure="false">五小水利11!$A$1:$T$100</definedName>
    <definedName function="false" hidden="false" localSheetId="13" name="_xlnm.Print_Titles" vbProcedure="false">五小水利11!$1:$3</definedName>
    <definedName function="false" hidden="false" localSheetId="17" name="_xlnm.Print_Area" vbProcedure="false">农村河道治理15!$A$1:$W$72</definedName>
    <definedName function="false" hidden="false" localSheetId="17" name="_xlnm.Print_Titles" vbProcedure="false">农村河道治理15!$1:$6</definedName>
    <definedName function="false" hidden="false" localSheetId="9" name="_xlnm.Print_Area" vbProcedure="false">'农村饮水提质增效（20立方以上）附1'!$A$1:$AA$199</definedName>
    <definedName function="false" hidden="false" localSheetId="9" name="_xlnm.Print_Titles" vbProcedure="false">'农村饮水提质增效（20立方以上）附1'!$1:$8</definedName>
    <definedName function="false" hidden="false" localSheetId="10" name="_xlnm.Print_Area" vbProcedure="false">'农村饮水提质增效（20立方以下）附2'!$A$1:$R$164</definedName>
    <definedName function="false" hidden="false" localSheetId="10" name="_xlnm.Print_Titles" vbProcedure="false">'农村饮水提质增效（20立方以下）附2'!$1:$6</definedName>
    <definedName function="false" hidden="false" localSheetId="0" name="_xlnm.Print_Area" vbProcedure="false">十三五汇总!$A$1:$G$86</definedName>
    <definedName function="false" hidden="false" localSheetId="0" name="_xlnm.Print_Titles" vbProcedure="false">十三五汇总!$1:$2</definedName>
    <definedName function="false" hidden="false" localSheetId="8" name="_xlnm.Print_Area" vbProcedure="false">小型灌区8!$A$1:$S$30</definedName>
    <definedName function="false" hidden="false" localSheetId="8" name="_xlnm.Print_Titles" vbProcedure="false">小型灌区8!$1:$3</definedName>
    <definedName function="false" hidden="false" localSheetId="19" name="_xlnm.Print_Area" vbProcedure="false">山洪沟灾害防治治理17!$A$1:$T$38</definedName>
    <definedName function="false" hidden="false" localSheetId="19" name="_xlnm.Print_Titles" vbProcedure="false">山洪沟灾害防治治理17!$1:$3</definedName>
    <definedName function="false" hidden="false" localSheetId="20" name="_xlnm.Print_Area" vbProcedure="false">抗旱应急工程18!$A$1:$AD$27</definedName>
    <definedName function="false" hidden="false" localSheetId="20" name="_xlnm.Print_Titles" vbProcedure="false">抗旱应急工程18!$1:$5</definedName>
    <definedName function="false" hidden="false" localSheetId="22" name="_xlnm.Print_Area" vbProcedure="false">水利信息化建设20!$A$1:$N$48</definedName>
    <definedName function="false" hidden="false" localSheetId="22" name="_xlnm.Print_Titles" vbProcedure="false">水利信息化建设20!$1:$3</definedName>
    <definedName function="false" hidden="false" localSheetId="6" name="_xlnm.Print_Area" vbProcedure="false">水库清淤6!$A$1:$AC$102</definedName>
    <definedName function="false" hidden="false" localSheetId="6" name="_xlnm.Print_Titles" vbProcedure="false">水库清淤6!$1:$3</definedName>
    <definedName function="false" hidden="false" localSheetId="2" name="_xlnm.Print_Area" vbProcedure="false">'水源工程（小（2）型）2'!$A$1:$AT$51</definedName>
    <definedName function="false" hidden="false" localSheetId="2" name="_xlnm.Print_Titles" vbProcedure="false">'水源工程（小（2）型）2'!$1:$4</definedName>
    <definedName function="false" hidden="false" localSheetId="23" name="_xlnm.Print_Area" vbProcedure="false">污水处理项目21!$A$1:$M$13</definedName>
    <definedName function="false" hidden="false" localSheetId="14" name="_xlnm.Print_Area" vbProcedure="false">特色产业高效节水灌溉12!$A$1:$AK$27</definedName>
    <definedName function="false" hidden="false" localSheetId="14" name="_xlnm.Print_Titles" vbProcedure="false">特色产业高效节水灌溉12!$1:$4</definedName>
    <definedName function="false" hidden="false" localSheetId="4" name="_xlnm.Print_Area" vbProcedure="false">连通工程4!$A$1:$AJ$24</definedName>
    <definedName function="false" hidden="false" localSheetId="4" name="_xlnm.Print_Titles" vbProcedure="false">连通工程4!$1:$6</definedName>
    <definedName function="false" hidden="false" localSheetId="12" name="_xlnm.Print_Area" vbProcedure="false">重点县建设10!$A$1:$S$96</definedName>
    <definedName function="false" hidden="false" localSheetId="12" name="_xlnm.Print_Titles" vbProcedure="false">重点县建设10!$1:$3</definedName>
    <definedName function="false" hidden="false" localSheetId="11" name="Excel_BuiltIn_Print_Area" vbProcedure="false">#REF!</definedName>
    <definedName function="false" hidden="false" localSheetId="1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94" authorId="0">
      <text>
        <r>
          <rPr>
            <b val="true"/>
            <sz val="9"/>
            <color rgb="FF000000"/>
            <rFont val="宋体"/>
            <family val="0"/>
            <charset val="134"/>
          </rPr>
          <t xml:space="preserve">user:
</t>
        </r>
        <r>
          <rPr>
            <sz val="9"/>
            <color rgb="FF000000"/>
            <rFont val="DejaVu Sans"/>
            <family val="2"/>
          </rPr>
          <t xml:space="preserve">地且温泉井</t>
        </r>
      </text>
      <mc:AlternateContent>
        <mc:Choice Requires="v2">
          <commentPr autoFill="true" autoScale="false" colHidden="false" locked="false" rowHidden="false" textHAlign="justify" textVAlign="top">
            <anchor moveWithCells="false" sizeWithCells="false">
              <xdr:from>
                <xdr:col>16</xdr:col>
                <xdr:colOff>52</xdr:colOff>
                <xdr:row>84</xdr:row>
                <xdr:rowOff>0</xdr:rowOff>
              </xdr:from>
              <xdr:to>
                <xdr:col>18</xdr:col>
                <xdr:colOff>21</xdr:colOff>
                <xdr:row>87</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94.2</t>
        </r>
      </text>
      <mc:AlternateContent>
        <mc:Choice Requires="v2">
          <commentPr autoFill="true" autoScale="false" colHidden="true" locked="false" rowHidden="false" textHAlign="justify" textVAlign="top">
            <anchor moveWithCells="false" sizeWithCells="false">
              <xdr:from>
                <xdr:col>32</xdr:col>
                <xdr:colOff>5</xdr:colOff>
                <xdr:row>4</xdr:row>
                <xdr:rowOff>12</xdr:rowOff>
              </xdr:from>
              <xdr:to>
                <xdr:col>46</xdr:col>
                <xdr:colOff>16</xdr:colOff>
                <xdr:row>18</xdr:row>
                <xdr:rowOff>40</xdr:rowOff>
              </xdr:to>
            </anchor>
          </commentPr>
        </mc:Choice>
        <mc:Fallback/>
      </mc:AlternateContent>
    </comment>
    <comment ref="H6" authorId="0">
      <text>
        <r>
          <rPr>
            <b val="true"/>
            <sz val="9"/>
            <color rgb="FF000000"/>
            <rFont val="DejaVu Sans"/>
            <family val="2"/>
          </rPr>
          <t xml:space="preserve">作者</t>
        </r>
        <r>
          <rPr>
            <b val="true"/>
            <sz val="9"/>
            <color rgb="FF000000"/>
            <rFont val="Tahoma"/>
            <family val="2"/>
          </rPr>
          <t xml:space="preserve">:
</t>
        </r>
        <r>
          <rPr>
            <sz val="9"/>
            <color rgb="FF000000"/>
            <rFont val="Tahoma"/>
            <family val="2"/>
          </rPr>
          <t xml:space="preserve">59.2</t>
        </r>
      </text>
      <mc:AlternateContent>
        <mc:Choice Requires="v2">
          <commentPr autoFill="true" autoScale="false" colHidden="true" locked="false" rowHidden="false" textHAlign="justify" textVAlign="top">
            <anchor moveWithCells="false" sizeWithCells="false">
              <xdr:from>
                <xdr:col>32</xdr:col>
                <xdr:colOff>5</xdr:colOff>
                <xdr:row>5</xdr:row>
                <xdr:rowOff>12</xdr:rowOff>
              </xdr:from>
              <xdr:to>
                <xdr:col>46</xdr:col>
                <xdr:colOff>30</xdr:colOff>
                <xdr:row>7</xdr:row>
                <xdr:rowOff>18</xdr:rowOff>
              </xdr:to>
            </anchor>
          </commentPr>
        </mc:Choice>
        <mc:Fallback/>
      </mc:AlternateContent>
    </comment>
    <comment ref="H7" authorId="0">
      <text>
        <r>
          <rPr>
            <b val="true"/>
            <sz val="9"/>
            <color rgb="FF000000"/>
            <rFont val="DejaVu Sans"/>
            <family val="2"/>
          </rPr>
          <t xml:space="preserve">作者</t>
        </r>
        <r>
          <rPr>
            <b val="true"/>
            <sz val="9"/>
            <color rgb="FF000000"/>
            <rFont val="Tahoma"/>
            <family val="2"/>
          </rPr>
          <t xml:space="preserve">:
</t>
        </r>
        <r>
          <rPr>
            <sz val="9"/>
            <color rgb="FF000000"/>
            <rFont val="Tahoma"/>
            <family val="2"/>
          </rPr>
          <t xml:space="preserve">104</t>
        </r>
      </text>
      <mc:AlternateContent>
        <mc:Choice Requires="v2">
          <commentPr autoFill="true" autoScale="false" colHidden="true" locked="false" rowHidden="false" textHAlign="justify" textVAlign="top">
            <anchor moveWithCells="false" sizeWithCells="false">
              <xdr:from>
                <xdr:col>32</xdr:col>
                <xdr:colOff>5</xdr:colOff>
                <xdr:row>6</xdr:row>
                <xdr:rowOff>42</xdr:rowOff>
              </xdr:from>
              <xdr:to>
                <xdr:col>46</xdr:col>
                <xdr:colOff>30</xdr:colOff>
                <xdr:row>7</xdr:row>
                <xdr:rowOff>18</xdr:rowOff>
              </xdr:to>
            </anchor>
          </commentPr>
        </mc:Choice>
        <mc:Fallback/>
      </mc:AlternateContent>
    </comment>
    <comment ref="H8"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86.4</t>
        </r>
      </text>
      <mc:AlternateContent>
        <mc:Choice Requires="v2">
          <commentPr autoFill="true" autoScale="false" colHidden="true" locked="false" rowHidden="false" textHAlign="justify" textVAlign="top">
            <anchor moveWithCells="false" sizeWithCells="false">
              <xdr:from>
                <xdr:col>32</xdr:col>
                <xdr:colOff>5</xdr:colOff>
                <xdr:row>7</xdr:row>
                <xdr:rowOff>42</xdr:rowOff>
              </xdr:from>
              <xdr:to>
                <xdr:col>46</xdr:col>
                <xdr:colOff>14</xdr:colOff>
                <xdr:row>12</xdr:row>
                <xdr:rowOff>29</xdr:rowOff>
              </xdr:to>
            </anchor>
          </commentPr>
        </mc:Choice>
        <mc:Fallback/>
      </mc:AlternateContent>
    </comment>
    <comment ref="H9"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58</t>
        </r>
      </text>
      <mc:AlternateContent>
        <mc:Choice Requires="v2">
          <commentPr autoFill="true" autoScale="false" colHidden="true" locked="false" rowHidden="false" textHAlign="justify" textVAlign="top">
            <anchor moveWithCells="false" sizeWithCells="false">
              <xdr:from>
                <xdr:col>32</xdr:col>
                <xdr:colOff>5</xdr:colOff>
                <xdr:row>8</xdr:row>
                <xdr:rowOff>42</xdr:rowOff>
              </xdr:from>
              <xdr:to>
                <xdr:col>46</xdr:col>
                <xdr:colOff>14</xdr:colOff>
                <xdr:row>13</xdr:row>
                <xdr:rowOff>16</xdr:rowOff>
              </xdr:to>
            </anchor>
          </commentPr>
        </mc:Choice>
        <mc:Fallback/>
      </mc:AlternateContent>
    </comment>
    <comment ref="H10"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49.6</t>
        </r>
      </text>
      <mc:AlternateContent>
        <mc:Choice Requires="v2">
          <commentPr autoFill="true" autoScale="false" colHidden="true" locked="false" rowHidden="false" textHAlign="justify" textVAlign="top">
            <anchor moveWithCells="false" sizeWithCells="false">
              <xdr:from>
                <xdr:col>32</xdr:col>
                <xdr:colOff>5</xdr:colOff>
                <xdr:row>10</xdr:row>
                <xdr:rowOff>24</xdr:rowOff>
              </xdr:from>
              <xdr:to>
                <xdr:col>46</xdr:col>
                <xdr:colOff>14</xdr:colOff>
                <xdr:row>11</xdr:row>
                <xdr:rowOff>27</xdr:rowOff>
              </xdr:to>
            </anchor>
          </commentPr>
        </mc:Choice>
        <mc:Fallback/>
      </mc:AlternateContent>
    </comment>
    <comment ref="H11"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51</t>
        </r>
      </text>
      <mc:AlternateContent>
        <mc:Choice Requires="v2">
          <commentPr autoFill="true" autoScale="false" colHidden="true" locked="false" rowHidden="false" textHAlign="justify" textVAlign="top">
            <anchor moveWithCells="false" sizeWithCells="false">
              <xdr:from>
                <xdr:col>32</xdr:col>
                <xdr:colOff>5</xdr:colOff>
                <xdr:row>11</xdr:row>
                <xdr:rowOff>24</xdr:rowOff>
              </xdr:from>
              <xdr:to>
                <xdr:col>46</xdr:col>
                <xdr:colOff>14</xdr:colOff>
                <xdr:row>13</xdr:row>
                <xdr:rowOff>11</xdr:rowOff>
              </xdr:to>
            </anchor>
          </commentPr>
        </mc:Choice>
        <mc:Fallback/>
      </mc:AlternateContent>
    </comment>
    <comment ref="H12"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20.4</t>
        </r>
      </text>
      <mc:AlternateContent>
        <mc:Choice Requires="v2">
          <commentPr autoFill="true" autoScale="false" colHidden="true" locked="false" rowHidden="false" textHAlign="justify" textVAlign="top">
            <anchor moveWithCells="false" sizeWithCells="false">
              <xdr:from>
                <xdr:col>32</xdr:col>
                <xdr:colOff>5</xdr:colOff>
                <xdr:row>12</xdr:row>
                <xdr:rowOff>24</xdr:rowOff>
              </xdr:from>
              <xdr:to>
                <xdr:col>46</xdr:col>
                <xdr:colOff>15</xdr:colOff>
                <xdr:row>27</xdr:row>
                <xdr:rowOff>12</xdr:rowOff>
              </xdr:to>
            </anchor>
          </commentPr>
        </mc:Choice>
        <mc:Fallback/>
      </mc:AlternateContent>
    </comment>
    <comment ref="H13"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33.9</t>
        </r>
      </text>
      <mc:AlternateContent>
        <mc:Choice Requires="v2">
          <commentPr autoFill="true" autoScale="false" colHidden="true" locked="false" rowHidden="false" textHAlign="justify" textVAlign="top">
            <anchor moveWithCells="false" sizeWithCells="false">
              <xdr:from>
                <xdr:col>32</xdr:col>
                <xdr:colOff>5</xdr:colOff>
                <xdr:row>14</xdr:row>
                <xdr:rowOff>6</xdr:rowOff>
              </xdr:from>
              <xdr:to>
                <xdr:col>46</xdr:col>
                <xdr:colOff>15</xdr:colOff>
                <xdr:row>31</xdr:row>
                <xdr:rowOff>40</xdr:rowOff>
              </xdr:to>
            </anchor>
          </commentPr>
        </mc:Choice>
        <mc:Fallback/>
      </mc:AlternateContent>
    </comment>
    <comment ref="H14"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93.5</t>
        </r>
      </text>
      <mc:AlternateContent>
        <mc:Choice Requires="v2">
          <commentPr autoFill="true" autoScale="false" colHidden="true" locked="false" rowHidden="false" textHAlign="justify" textVAlign="top">
            <anchor moveWithCells="false" sizeWithCells="false">
              <xdr:from>
                <xdr:col>32</xdr:col>
                <xdr:colOff>5</xdr:colOff>
                <xdr:row>15</xdr:row>
                <xdr:rowOff>6</xdr:rowOff>
              </xdr:from>
              <xdr:to>
                <xdr:col>46</xdr:col>
                <xdr:colOff>15</xdr:colOff>
                <xdr:row>16</xdr:row>
                <xdr:rowOff>46</xdr:rowOff>
              </xdr:to>
            </anchor>
          </commentPr>
        </mc:Choice>
        <mc:Fallback/>
      </mc:AlternateContent>
    </comment>
    <comment ref="H15"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26</t>
        </r>
      </text>
      <mc:AlternateContent>
        <mc:Choice Requires="v2">
          <commentPr autoFill="true" autoScale="false" colHidden="true" locked="false" rowHidden="false" textHAlign="justify" textVAlign="top">
            <anchor moveWithCells="false" sizeWithCells="false">
              <xdr:from>
                <xdr:col>32</xdr:col>
                <xdr:colOff>5</xdr:colOff>
                <xdr:row>16</xdr:row>
                <xdr:rowOff>6</xdr:rowOff>
              </xdr:from>
              <xdr:to>
                <xdr:col>46</xdr:col>
                <xdr:colOff>14</xdr:colOff>
                <xdr:row>17</xdr:row>
                <xdr:rowOff>42</xdr:rowOff>
              </xdr:to>
            </anchor>
          </commentPr>
        </mc:Choice>
        <mc:Fallback/>
      </mc:AlternateContent>
    </comment>
    <comment ref="H16"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45</t>
        </r>
      </text>
      <mc:AlternateContent>
        <mc:Choice Requires="v2">
          <commentPr autoFill="true" autoScale="false" colHidden="true" locked="false" rowHidden="false" textHAlign="justify" textVAlign="top">
            <anchor moveWithCells="false" sizeWithCells="false">
              <xdr:from>
                <xdr:col>32</xdr:col>
                <xdr:colOff>5</xdr:colOff>
                <xdr:row>17</xdr:row>
                <xdr:rowOff>6</xdr:rowOff>
              </xdr:from>
              <xdr:to>
                <xdr:col>46</xdr:col>
                <xdr:colOff>14</xdr:colOff>
                <xdr:row>22</xdr:row>
                <xdr:rowOff>31</xdr:rowOff>
              </xdr:to>
            </anchor>
          </commentPr>
        </mc:Choice>
        <mc:Fallback/>
      </mc:AlternateContent>
    </comment>
    <comment ref="H17"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30</t>
        </r>
      </text>
      <mc:AlternateContent>
        <mc:Choice Requires="v2">
          <commentPr autoFill="true" autoScale="false" colHidden="true" locked="false" rowHidden="false" textHAlign="justify" textVAlign="top">
            <anchor moveWithCells="false" sizeWithCells="false">
              <xdr:from>
                <xdr:col>32</xdr:col>
                <xdr:colOff>5</xdr:colOff>
                <xdr:row>18</xdr:row>
                <xdr:rowOff>36</xdr:rowOff>
              </xdr:from>
              <xdr:to>
                <xdr:col>46</xdr:col>
                <xdr:colOff>14</xdr:colOff>
                <xdr:row>23</xdr:row>
                <xdr:rowOff>40</xdr:rowOff>
              </xdr:to>
            </anchor>
          </commentPr>
        </mc:Choice>
        <mc:Fallback/>
      </mc:AlternateContent>
    </comment>
    <comment ref="H18"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33.6</t>
        </r>
      </text>
      <mc:AlternateContent>
        <mc:Choice Requires="v2">
          <commentPr autoFill="true" autoScale="false" colHidden="true" locked="false" rowHidden="false" textHAlign="justify" textVAlign="top">
            <anchor moveWithCells="false" sizeWithCells="false">
              <xdr:from>
                <xdr:col>32</xdr:col>
                <xdr:colOff>5</xdr:colOff>
                <xdr:row>21</xdr:row>
                <xdr:rowOff>30</xdr:rowOff>
              </xdr:from>
              <xdr:to>
                <xdr:col>46</xdr:col>
                <xdr:colOff>14</xdr:colOff>
                <xdr:row>23</xdr:row>
                <xdr:rowOff>6</xdr:rowOff>
              </xdr:to>
            </anchor>
          </commentPr>
        </mc:Choice>
        <mc:Fallback/>
      </mc:AlternateContent>
    </comment>
    <comment ref="H19"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49.6</t>
        </r>
      </text>
      <mc:AlternateContent>
        <mc:Choice Requires="v2">
          <commentPr autoFill="true" autoScale="false" colHidden="true" locked="false" rowHidden="false" textHAlign="justify" textVAlign="top">
            <anchor moveWithCells="false" sizeWithCells="false">
              <xdr:from>
                <xdr:col>32</xdr:col>
                <xdr:colOff>5</xdr:colOff>
                <xdr:row>23</xdr:row>
                <xdr:rowOff>14</xdr:rowOff>
              </xdr:from>
              <xdr:to>
                <xdr:col>46</xdr:col>
                <xdr:colOff>14</xdr:colOff>
                <xdr:row>24</xdr:row>
                <xdr:rowOff>22</xdr:rowOff>
              </xdr:to>
            </anchor>
          </commentPr>
        </mc:Choice>
        <mc:Fallback/>
      </mc:AlternateContent>
    </comment>
    <comment ref="H20"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88</t>
        </r>
      </text>
      <mc:AlternateContent>
        <mc:Choice Requires="v2">
          <commentPr autoFill="true" autoScale="false" colHidden="true" locked="false" rowHidden="false" textHAlign="justify" textVAlign="top">
            <anchor moveWithCells="false" sizeWithCells="false">
              <xdr:from>
                <xdr:col>32</xdr:col>
                <xdr:colOff>5</xdr:colOff>
                <xdr:row>24</xdr:row>
                <xdr:rowOff>14</xdr:rowOff>
              </xdr:from>
              <xdr:to>
                <xdr:col>46</xdr:col>
                <xdr:colOff>14</xdr:colOff>
                <xdr:row>28</xdr:row>
                <xdr:rowOff>6</xdr:rowOff>
              </xdr:to>
            </anchor>
          </commentPr>
        </mc:Choice>
        <mc:Fallback/>
      </mc:AlternateContent>
    </comment>
    <comment ref="H21"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33.6</t>
        </r>
      </text>
      <mc:AlternateContent>
        <mc:Choice Requires="v2">
          <commentPr autoFill="true" autoScale="false" colHidden="true" locked="false" rowHidden="false" textHAlign="justify" textVAlign="top">
            <anchor moveWithCells="false" sizeWithCells="false">
              <xdr:from>
                <xdr:col>32</xdr:col>
                <xdr:colOff>5</xdr:colOff>
                <xdr:row>25</xdr:row>
                <xdr:rowOff>14</xdr:rowOff>
              </xdr:from>
              <xdr:to>
                <xdr:col>46</xdr:col>
                <xdr:colOff>14</xdr:colOff>
                <xdr:row>29</xdr:row>
                <xdr:rowOff>20</xdr:rowOff>
              </xdr:to>
            </anchor>
          </commentPr>
        </mc:Choice>
        <mc:Fallback/>
      </mc:AlternateContent>
    </comment>
    <comment ref="H22"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50</t>
        </r>
      </text>
      <mc:AlternateContent>
        <mc:Choice Requires="v2">
          <commentPr autoFill="true" autoScale="false" colHidden="true" locked="false" rowHidden="false" textHAlign="justify" textVAlign="top">
            <anchor moveWithCells="false" sizeWithCells="false">
              <xdr:from>
                <xdr:col>32</xdr:col>
                <xdr:colOff>5</xdr:colOff>
                <xdr:row>26</xdr:row>
                <xdr:rowOff>14</xdr:rowOff>
              </xdr:from>
              <xdr:to>
                <xdr:col>46</xdr:col>
                <xdr:colOff>14</xdr:colOff>
                <xdr:row>33</xdr:row>
                <xdr:rowOff>16</xdr:rowOff>
              </xdr:to>
            </anchor>
          </commentPr>
        </mc:Choice>
        <mc:Fallback/>
      </mc:AlternateContent>
    </comment>
    <comment ref="H23"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49.6</t>
        </r>
      </text>
      <mc:AlternateContent>
        <mc:Choice Requires="v2">
          <commentPr autoFill="true" autoScale="false" colHidden="true" locked="false" rowHidden="false" textHAlign="justify" textVAlign="top">
            <anchor moveWithCells="false" sizeWithCells="false">
              <xdr:from>
                <xdr:col>32</xdr:col>
                <xdr:colOff>5</xdr:colOff>
                <xdr:row>27</xdr:row>
                <xdr:rowOff>14</xdr:rowOff>
              </xdr:from>
              <xdr:to>
                <xdr:col>46</xdr:col>
                <xdr:colOff>14</xdr:colOff>
                <xdr:row>36</xdr:row>
                <xdr:rowOff>36</xdr:rowOff>
              </xdr:to>
            </anchor>
          </commentPr>
        </mc:Choice>
        <mc:Fallback/>
      </mc:AlternateContent>
    </comment>
    <comment ref="H24"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44.8</t>
        </r>
      </text>
      <mc:AlternateContent>
        <mc:Choice Requires="v2">
          <commentPr autoFill="true" autoScale="false" colHidden="true" locked="false" rowHidden="false" textHAlign="justify" textVAlign="top">
            <anchor moveWithCells="false" sizeWithCells="false">
              <xdr:from>
                <xdr:col>32</xdr:col>
                <xdr:colOff>5</xdr:colOff>
                <xdr:row>28</xdr:row>
                <xdr:rowOff>14</xdr:rowOff>
              </xdr:from>
              <xdr:to>
                <xdr:col>46</xdr:col>
                <xdr:colOff>14</xdr:colOff>
                <xdr:row>29</xdr:row>
                <xdr:rowOff>34</xdr:rowOff>
              </xdr:to>
            </anchor>
          </commentPr>
        </mc:Choice>
        <mc:Fallback/>
      </mc:AlternateContent>
    </comment>
    <comment ref="I2"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xx</t>
        </r>
        <r>
          <rPr>
            <sz val="9"/>
            <color rgb="FF000000"/>
            <rFont val="DejaVu Sans"/>
            <family val="2"/>
          </rPr>
          <t xml:space="preserve">乡镇</t>
        </r>
        <r>
          <rPr>
            <sz val="9"/>
            <color rgb="FF000000"/>
            <rFont val="宋体"/>
            <family val="0"/>
            <charset val="134"/>
          </rPr>
          <t xml:space="preserve">xx</t>
        </r>
        <r>
          <rPr>
            <sz val="9"/>
            <color rgb="FF000000"/>
            <rFont val="DejaVu Sans"/>
            <family val="2"/>
          </rPr>
          <t xml:space="preserve">村</t>
        </r>
      </text>
      <mc:AlternateContent>
        <mc:Choice Requires="v2">
          <commentPr autoFill="true" autoScale="false" colHidden="false" locked="false" rowHidden="false" textHAlign="justify" textVAlign="top">
            <anchor moveWithCells="false" sizeWithCells="false">
              <xdr:from>
                <xdr:col>35</xdr:col>
                <xdr:colOff>30</xdr:colOff>
                <xdr:row>1</xdr:row>
                <xdr:rowOff>10</xdr:rowOff>
              </xdr:from>
              <xdr:to>
                <xdr:col>47</xdr:col>
                <xdr:colOff>36</xdr:colOff>
                <xdr:row>4</xdr:row>
                <xdr:rowOff>4</xdr:rowOff>
              </xdr:to>
            </anchor>
          </commentPr>
        </mc:Choice>
        <mc:Fallback/>
      </mc:AlternateContent>
    </comment>
    <comment ref="J3"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h</t>
        </r>
        <r>
          <rPr>
            <sz val="9"/>
            <color rgb="FF000000"/>
            <rFont val="DejaVu Sans"/>
            <family val="2"/>
          </rPr>
          <t xml:space="preserve">填坝址中心位置，示例（东经</t>
        </r>
        <r>
          <rPr>
            <sz val="9"/>
            <color rgb="FF000000"/>
            <rFont val="宋体"/>
            <family val="0"/>
            <charset val="134"/>
          </rPr>
          <t xml:space="preserve">121</t>
        </r>
        <r>
          <rPr>
            <sz val="9"/>
            <color rgb="FF000000"/>
            <rFont val="DejaVu Sans"/>
            <family val="2"/>
          </rPr>
          <t xml:space="preserve">度</t>
        </r>
        <r>
          <rPr>
            <sz val="9"/>
            <color rgb="FF000000"/>
            <rFont val="宋体"/>
            <family val="0"/>
            <charset val="134"/>
          </rPr>
          <t xml:space="preserve">32</t>
        </r>
        <r>
          <rPr>
            <sz val="9"/>
            <color rgb="FF000000"/>
            <rFont val="DejaVu Sans"/>
            <family val="2"/>
          </rPr>
          <t xml:space="preserve">分</t>
        </r>
        <r>
          <rPr>
            <sz val="9"/>
            <color rgb="FF000000"/>
            <rFont val="宋体"/>
            <family val="0"/>
            <charset val="134"/>
          </rPr>
          <t xml:space="preserve">51</t>
        </r>
        <r>
          <rPr>
            <sz val="9"/>
            <color rgb="FF000000"/>
            <rFont val="DejaVu Sans"/>
            <family val="2"/>
          </rPr>
          <t xml:space="preserve">秒填写为：</t>
        </r>
        <r>
          <rPr>
            <sz val="9"/>
            <color rgb="FF000000"/>
            <rFont val="宋体"/>
            <family val="0"/>
            <charset val="134"/>
          </rPr>
          <t xml:space="preserve">1213251</t>
        </r>
        <r>
          <rPr>
            <sz val="9"/>
            <color rgb="FF000000"/>
            <rFont val="DejaVu Sans"/>
            <family val="2"/>
          </rPr>
          <t xml:space="preserve">，北纬</t>
        </r>
        <r>
          <rPr>
            <sz val="9"/>
            <color rgb="FF000000"/>
            <rFont val="宋体"/>
            <family val="0"/>
            <charset val="134"/>
          </rPr>
          <t xml:space="preserve">30</t>
        </r>
        <r>
          <rPr>
            <sz val="9"/>
            <color rgb="FF000000"/>
            <rFont val="DejaVu Sans"/>
            <family val="2"/>
          </rPr>
          <t xml:space="preserve">度</t>
        </r>
        <r>
          <rPr>
            <sz val="9"/>
            <color rgb="FF000000"/>
            <rFont val="宋体"/>
            <family val="0"/>
            <charset val="134"/>
          </rPr>
          <t xml:space="preserve">13</t>
        </r>
        <r>
          <rPr>
            <sz val="9"/>
            <color rgb="FF000000"/>
            <rFont val="DejaVu Sans"/>
            <family val="2"/>
          </rPr>
          <t xml:space="preserve">分</t>
        </r>
        <r>
          <rPr>
            <sz val="9"/>
            <color rgb="FF000000"/>
            <rFont val="宋体"/>
            <family val="0"/>
            <charset val="134"/>
          </rPr>
          <t xml:space="preserve">5</t>
        </r>
        <r>
          <rPr>
            <sz val="9"/>
            <color rgb="FF000000"/>
            <rFont val="DejaVu Sans"/>
            <family val="2"/>
          </rPr>
          <t xml:space="preserve">秒填写为：</t>
        </r>
        <r>
          <rPr>
            <sz val="9"/>
            <color rgb="FF000000"/>
            <rFont val="宋体"/>
            <family val="0"/>
            <charset val="134"/>
          </rPr>
          <t xml:space="preserve">301305</t>
        </r>
        <r>
          <rPr>
            <sz val="9"/>
            <color rgb="FF000000"/>
            <rFont val="DejaVu Sans"/>
            <family val="2"/>
          </rPr>
          <t xml:space="preserve">）</t>
        </r>
      </text>
      <mc:AlternateContent>
        <mc:Choice Requires="v2">
          <commentPr autoFill="true" autoScale="false" colHidden="true" locked="false" rowHidden="false" textHAlign="justify" textVAlign="top">
            <anchor moveWithCells="false" sizeWithCells="false">
              <xdr:from>
                <xdr:col>46</xdr:col>
                <xdr:colOff>30</xdr:colOff>
                <xdr:row>2</xdr:row>
                <xdr:rowOff>11</xdr:rowOff>
              </xdr:from>
              <xdr:to>
                <xdr:col>48</xdr:col>
                <xdr:colOff>15</xdr:colOff>
                <xdr:row>4</xdr:row>
                <xdr:rowOff>25</xdr:rowOff>
              </xdr:to>
            </anchor>
          </commentPr>
        </mc:Choice>
        <mc:Fallback/>
      </mc:AlternateContent>
    </comment>
    <comment ref="R8"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9.5</t>
        </r>
      </text>
      <mc:AlternateContent>
        <mc:Choice Requires="v2">
          <commentPr autoFill="true" autoScale="false" colHidden="false" locked="false" rowHidden="false" textHAlign="justify" textVAlign="top">
            <anchor moveWithCells="false" sizeWithCells="false">
              <xdr:from>
                <xdr:col>54</xdr:col>
                <xdr:colOff>30</xdr:colOff>
                <xdr:row>7</xdr:row>
                <xdr:rowOff>42</xdr:rowOff>
              </xdr:from>
              <xdr:to>
                <xdr:col>56</xdr:col>
                <xdr:colOff>14</xdr:colOff>
                <xdr:row>12</xdr:row>
                <xdr:rowOff>29</xdr:rowOff>
              </xdr:to>
            </anchor>
          </commentPr>
        </mc:Choice>
        <mc:Fallback/>
      </mc:AlternateContent>
    </comment>
    <comment ref="R11"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21</t>
        </r>
      </text>
      <mc:AlternateContent>
        <mc:Choice Requires="v2">
          <commentPr autoFill="true" autoScale="false" colHidden="false" locked="false" rowHidden="false" textHAlign="justify" textVAlign="top">
            <anchor moveWithCells="false" sizeWithCells="false">
              <xdr:from>
                <xdr:col>54</xdr:col>
                <xdr:colOff>30</xdr:colOff>
                <xdr:row>11</xdr:row>
                <xdr:rowOff>24</xdr:rowOff>
              </xdr:from>
              <xdr:to>
                <xdr:col>56</xdr:col>
                <xdr:colOff>14</xdr:colOff>
                <xdr:row>13</xdr:row>
                <xdr:rowOff>11</xdr:rowOff>
              </xdr:to>
            </anchor>
          </commentPr>
        </mc:Choice>
        <mc:Fallback/>
      </mc:AlternateContent>
    </comment>
    <comment ref="S8"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5.6</t>
        </r>
      </text>
      <mc:AlternateContent>
        <mc:Choice Requires="v2">
          <commentPr autoFill="true" autoScale="false" colHidden="false" locked="false" rowHidden="false" textHAlign="justify" textVAlign="top">
            <anchor moveWithCells="false" sizeWithCells="false">
              <xdr:from>
                <xdr:col>55</xdr:col>
                <xdr:colOff>30</xdr:colOff>
                <xdr:row>7</xdr:row>
                <xdr:rowOff>42</xdr:rowOff>
              </xdr:from>
              <xdr:to>
                <xdr:col>57</xdr:col>
                <xdr:colOff>15</xdr:colOff>
                <xdr:row>12</xdr:row>
                <xdr:rowOff>29</xdr:rowOff>
              </xdr:to>
            </anchor>
          </commentPr>
        </mc:Choice>
        <mc:Fallback/>
      </mc:AlternateContent>
    </comment>
    <comment ref="S11"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7</t>
        </r>
      </text>
      <mc:AlternateContent>
        <mc:Choice Requires="v2">
          <commentPr autoFill="true" autoScale="false" colHidden="false" locked="false" rowHidden="false" textHAlign="justify" textVAlign="top">
            <anchor moveWithCells="false" sizeWithCells="false">
              <xdr:from>
                <xdr:col>55</xdr:col>
                <xdr:colOff>30</xdr:colOff>
                <xdr:row>11</xdr:row>
                <xdr:rowOff>24</xdr:rowOff>
              </xdr:from>
              <xdr:to>
                <xdr:col>57</xdr:col>
                <xdr:colOff>15</xdr:colOff>
                <xdr:row>13</xdr:row>
                <xdr:rowOff>11</xdr:rowOff>
              </xdr:to>
            </anchor>
          </commentPr>
        </mc:Choice>
        <mc:Fallback/>
      </mc:AlternateContent>
    </comment>
    <comment ref="W6" authorId="0">
      <text>
        <r>
          <rPr>
            <b val="true"/>
            <sz val="9"/>
            <color rgb="FF000000"/>
            <rFont val="DejaVu Sans"/>
            <family val="2"/>
          </rPr>
          <t xml:space="preserve">作者</t>
        </r>
        <r>
          <rPr>
            <b val="true"/>
            <sz val="9"/>
            <color rgb="FF000000"/>
            <rFont val="Tahoma"/>
            <family val="2"/>
          </rPr>
          <t xml:space="preserve">:
</t>
        </r>
        <r>
          <rPr>
            <sz val="9"/>
            <color rgb="FF000000"/>
            <rFont val="Tahoma"/>
            <family val="2"/>
          </rPr>
          <t xml:space="preserve">0.3</t>
        </r>
      </text>
      <mc:AlternateContent>
        <mc:Choice Requires="v2">
          <commentPr autoFill="true" autoScale="false" colHidden="true" locked="false" rowHidden="false" textHAlign="justify" textVAlign="top">
            <anchor moveWithCells="false" sizeWithCells="false">
              <xdr:from>
                <xdr:col>59</xdr:col>
                <xdr:colOff>30</xdr:colOff>
                <xdr:row>5</xdr:row>
                <xdr:rowOff>12</xdr:rowOff>
              </xdr:from>
              <xdr:to>
                <xdr:col>61</xdr:col>
                <xdr:colOff>31</xdr:colOff>
                <xdr:row>7</xdr:row>
                <xdr:rowOff>18</xdr:rowOff>
              </xdr:to>
            </anchor>
          </commentPr>
        </mc:Choice>
        <mc:Fallback/>
      </mc:AlternateContent>
    </comment>
    <comment ref="W7" authorId="0">
      <text>
        <r>
          <rPr>
            <b val="true"/>
            <sz val="9"/>
            <color rgb="FF000000"/>
            <rFont val="DejaVu Sans"/>
            <family val="2"/>
          </rPr>
          <t xml:space="preserve">作者</t>
        </r>
        <r>
          <rPr>
            <b val="true"/>
            <sz val="9"/>
            <color rgb="FF000000"/>
            <rFont val="Tahoma"/>
            <family val="2"/>
          </rPr>
          <t xml:space="preserve">:
</t>
        </r>
        <r>
          <rPr>
            <sz val="9"/>
            <color rgb="FF000000"/>
            <rFont val="Tahoma"/>
            <family val="2"/>
          </rPr>
          <t xml:space="preserve">0.12</t>
        </r>
      </text>
      <mc:AlternateContent>
        <mc:Choice Requires="v2">
          <commentPr autoFill="true" autoScale="false" colHidden="true" locked="false" rowHidden="false" textHAlign="justify" textVAlign="top">
            <anchor moveWithCells="false" sizeWithCells="false">
              <xdr:from>
                <xdr:col>59</xdr:col>
                <xdr:colOff>30</xdr:colOff>
                <xdr:row>6</xdr:row>
                <xdr:rowOff>42</xdr:rowOff>
              </xdr:from>
              <xdr:to>
                <xdr:col>61</xdr:col>
                <xdr:colOff>31</xdr:colOff>
                <xdr:row>7</xdr:row>
                <xdr:rowOff>18</xdr:rowOff>
              </xdr:to>
            </anchor>
          </commentPr>
        </mc:Choice>
        <mc:Fallback/>
      </mc:AlternateContent>
    </comment>
    <comment ref="Y5"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80</t>
        </r>
      </text>
      <mc:AlternateContent>
        <mc:Choice Requires="v2">
          <commentPr autoFill="true" autoScale="false" colHidden="true" locked="false" rowHidden="false" textHAlign="justify" textVAlign="top">
            <anchor moveWithCells="false" sizeWithCells="false">
              <xdr:from>
                <xdr:col>61</xdr:col>
                <xdr:colOff>30</xdr:colOff>
                <xdr:row>4</xdr:row>
                <xdr:rowOff>12</xdr:rowOff>
              </xdr:from>
              <xdr:to>
                <xdr:col>63</xdr:col>
                <xdr:colOff>13</xdr:colOff>
                <xdr:row>18</xdr:row>
                <xdr:rowOff>40</xdr:rowOff>
              </xdr:to>
            </anchor>
          </commentPr>
        </mc:Choice>
        <mc:Fallback/>
      </mc:AlternateContent>
    </comment>
    <comment ref="Y6" authorId="0">
      <text>
        <r>
          <rPr>
            <b val="true"/>
            <sz val="9"/>
            <color rgb="FF000000"/>
            <rFont val="DejaVu Sans"/>
            <family val="2"/>
          </rPr>
          <t xml:space="preserve">作者</t>
        </r>
        <r>
          <rPr>
            <b val="true"/>
            <sz val="9"/>
            <color rgb="FF000000"/>
            <rFont val="Tahoma"/>
            <family val="2"/>
          </rPr>
          <t xml:space="preserve">:
</t>
        </r>
        <r>
          <rPr>
            <sz val="9"/>
            <color rgb="FF000000"/>
            <rFont val="Tahoma"/>
            <family val="2"/>
          </rPr>
          <t xml:space="preserve">90</t>
        </r>
      </text>
      <mc:AlternateContent>
        <mc:Choice Requires="v2">
          <commentPr autoFill="true" autoScale="false" colHidden="true" locked="false" rowHidden="false" textHAlign="justify" textVAlign="top">
            <anchor moveWithCells="false" sizeWithCells="false">
              <xdr:from>
                <xdr:col>61</xdr:col>
                <xdr:colOff>30</xdr:colOff>
                <xdr:row>5</xdr:row>
                <xdr:rowOff>12</xdr:rowOff>
              </xdr:from>
              <xdr:to>
                <xdr:col>63</xdr:col>
                <xdr:colOff>28</xdr:colOff>
                <xdr:row>7</xdr:row>
                <xdr:rowOff>18</xdr:rowOff>
              </xdr:to>
            </anchor>
          </commentPr>
        </mc:Choice>
        <mc:Fallback/>
      </mc:AlternateContent>
    </comment>
    <comment ref="Y8"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20</t>
        </r>
      </text>
      <mc:AlternateContent>
        <mc:Choice Requires="v2">
          <commentPr autoFill="true" autoScale="false" colHidden="true" locked="false" rowHidden="false" textHAlign="justify" textVAlign="top">
            <anchor moveWithCells="false" sizeWithCells="false">
              <xdr:from>
                <xdr:col>61</xdr:col>
                <xdr:colOff>30</xdr:colOff>
                <xdr:row>7</xdr:row>
                <xdr:rowOff>42</xdr:rowOff>
              </xdr:from>
              <xdr:to>
                <xdr:col>63</xdr:col>
                <xdr:colOff>13</xdr:colOff>
                <xdr:row>12</xdr:row>
                <xdr:rowOff>29</xdr:rowOff>
              </xdr:to>
            </anchor>
          </commentPr>
        </mc:Choice>
        <mc:Fallback/>
      </mc:AlternateContent>
    </comment>
    <comment ref="Y9"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0</t>
        </r>
      </text>
      <mc:AlternateContent>
        <mc:Choice Requires="v2">
          <commentPr autoFill="true" autoScale="false" colHidden="true" locked="false" rowHidden="false" textHAlign="justify" textVAlign="top">
            <anchor moveWithCells="false" sizeWithCells="false">
              <xdr:from>
                <xdr:col>61</xdr:col>
                <xdr:colOff>30</xdr:colOff>
                <xdr:row>8</xdr:row>
                <xdr:rowOff>42</xdr:rowOff>
              </xdr:from>
              <xdr:to>
                <xdr:col>63</xdr:col>
                <xdr:colOff>13</xdr:colOff>
                <xdr:row>13</xdr:row>
                <xdr:rowOff>16</xdr:rowOff>
              </xdr:to>
            </anchor>
          </commentPr>
        </mc:Choice>
        <mc:Fallback/>
      </mc:AlternateContent>
    </comment>
    <comment ref="Y13"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空</t>
        </r>
      </text>
      <mc:AlternateContent>
        <mc:Choice Requires="v2">
          <commentPr autoFill="true" autoScale="false" colHidden="true" locked="false" rowHidden="false" textHAlign="justify" textVAlign="top">
            <anchor moveWithCells="false" sizeWithCells="false">
              <xdr:from>
                <xdr:col>61</xdr:col>
                <xdr:colOff>30</xdr:colOff>
                <xdr:row>14</xdr:row>
                <xdr:rowOff>6</xdr:rowOff>
              </xdr:from>
              <xdr:to>
                <xdr:col>63</xdr:col>
                <xdr:colOff>15</xdr:colOff>
                <xdr:row>31</xdr:row>
                <xdr:rowOff>40</xdr:rowOff>
              </xdr:to>
            </anchor>
          </commentPr>
        </mc:Choice>
        <mc:Fallback/>
      </mc:AlternateContent>
    </comment>
    <comment ref="Y15"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空</t>
        </r>
      </text>
      <mc:AlternateContent>
        <mc:Choice Requires="v2">
          <commentPr autoFill="true" autoScale="false" colHidden="true" locked="false" rowHidden="false" textHAlign="justify" textVAlign="top">
            <anchor moveWithCells="false" sizeWithCells="false">
              <xdr:from>
                <xdr:col>61</xdr:col>
                <xdr:colOff>30</xdr:colOff>
                <xdr:row>16</xdr:row>
                <xdr:rowOff>6</xdr:rowOff>
              </xdr:from>
              <xdr:to>
                <xdr:col>63</xdr:col>
                <xdr:colOff>13</xdr:colOff>
                <xdr:row>17</xdr:row>
                <xdr:rowOff>41</xdr:rowOff>
              </xdr:to>
            </anchor>
          </commentPr>
        </mc:Choice>
        <mc:Fallback/>
      </mc:AlternateContent>
    </comment>
    <comment ref="Z6" authorId="0">
      <text>
        <r>
          <rPr>
            <b val="true"/>
            <sz val="9"/>
            <color rgb="FF000000"/>
            <rFont val="DejaVu Sans"/>
            <family val="2"/>
          </rPr>
          <t xml:space="preserve">作者</t>
        </r>
        <r>
          <rPr>
            <b val="true"/>
            <sz val="9"/>
            <color rgb="FF000000"/>
            <rFont val="Tahoma"/>
            <family val="2"/>
          </rPr>
          <t xml:space="preserve">:
</t>
        </r>
        <r>
          <rPr>
            <sz val="9"/>
            <color rgb="FF000000"/>
            <rFont val="Tahoma"/>
            <family val="2"/>
          </rPr>
          <t xml:space="preserve">23.4</t>
        </r>
      </text>
      <mc:AlternateContent>
        <mc:Choice Requires="v2">
          <commentPr autoFill="true" autoScale="false" colHidden="false" locked="false" rowHidden="false" textHAlign="justify" textVAlign="top">
            <anchor moveWithCells="false" sizeWithCells="false">
              <xdr:from>
                <xdr:col>62</xdr:col>
                <xdr:colOff>30</xdr:colOff>
                <xdr:row>5</xdr:row>
                <xdr:rowOff>12</xdr:rowOff>
              </xdr:from>
              <xdr:to>
                <xdr:col>64</xdr:col>
                <xdr:colOff>29</xdr:colOff>
                <xdr:row>7</xdr:row>
                <xdr:rowOff>18</xdr:rowOff>
              </xdr:to>
            </anchor>
          </commentPr>
        </mc:Choice>
        <mc:Fallback/>
      </mc:AlternateContent>
    </comment>
    <comment ref="Z7" authorId="0">
      <text>
        <r>
          <rPr>
            <b val="true"/>
            <sz val="9"/>
            <color rgb="FF000000"/>
            <rFont val="DejaVu Sans"/>
            <family val="2"/>
          </rPr>
          <t xml:space="preserve">作者</t>
        </r>
        <r>
          <rPr>
            <b val="true"/>
            <sz val="9"/>
            <color rgb="FF000000"/>
            <rFont val="Tahoma"/>
            <family val="2"/>
          </rPr>
          <t xml:space="preserve">:
</t>
        </r>
        <r>
          <rPr>
            <sz val="9"/>
            <color rgb="FF000000"/>
            <rFont val="Tahoma"/>
            <family val="2"/>
          </rPr>
          <t xml:space="preserve">14.56</t>
        </r>
      </text>
      <mc:AlternateContent>
        <mc:Choice Requires="v2">
          <commentPr autoFill="true" autoScale="false" colHidden="false" locked="false" rowHidden="false" textHAlign="justify" textVAlign="top">
            <anchor moveWithCells="false" sizeWithCells="false">
              <xdr:from>
                <xdr:col>62</xdr:col>
                <xdr:colOff>30</xdr:colOff>
                <xdr:row>6</xdr:row>
                <xdr:rowOff>42</xdr:rowOff>
              </xdr:from>
              <xdr:to>
                <xdr:col>64</xdr:col>
                <xdr:colOff>29</xdr:colOff>
                <xdr:row>7</xdr:row>
                <xdr:rowOff>18</xdr:rowOff>
              </xdr:to>
            </anchor>
          </commentPr>
        </mc:Choice>
        <mc:Fallback/>
      </mc:AlternateContent>
    </comment>
    <comment ref="Z9"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26</t>
        </r>
      </text>
      <mc:AlternateContent>
        <mc:Choice Requires="v2">
          <commentPr autoFill="true" autoScale="false" colHidden="false" locked="false" rowHidden="false" textHAlign="justify" textVAlign="top">
            <anchor moveWithCells="false" sizeWithCells="false">
              <xdr:from>
                <xdr:col>62</xdr:col>
                <xdr:colOff>30</xdr:colOff>
                <xdr:row>8</xdr:row>
                <xdr:rowOff>42</xdr:rowOff>
              </xdr:from>
              <xdr:to>
                <xdr:col>64</xdr:col>
                <xdr:colOff>14</xdr:colOff>
                <xdr:row>13</xdr:row>
                <xdr:rowOff>16</xdr:rowOff>
              </xdr:to>
            </anchor>
          </commentPr>
        </mc:Choice>
        <mc:Fallback/>
      </mc:AlternateContent>
    </comment>
    <comment ref="Z10"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5.47</t>
        </r>
      </text>
      <mc:AlternateContent>
        <mc:Choice Requires="v2">
          <commentPr autoFill="true" autoScale="false" colHidden="false" locked="false" rowHidden="false" textHAlign="justify" textVAlign="top">
            <anchor moveWithCells="false" sizeWithCells="false">
              <xdr:from>
                <xdr:col>62</xdr:col>
                <xdr:colOff>30</xdr:colOff>
                <xdr:row>10</xdr:row>
                <xdr:rowOff>24</xdr:rowOff>
              </xdr:from>
              <xdr:to>
                <xdr:col>64</xdr:col>
                <xdr:colOff>14</xdr:colOff>
                <xdr:row>11</xdr:row>
                <xdr:rowOff>27</xdr:rowOff>
              </xdr:to>
            </anchor>
          </commentPr>
        </mc:Choice>
        <mc:Fallback/>
      </mc:AlternateContent>
    </comment>
    <comment ref="AG5"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0.06</t>
        </r>
      </text>
      <mc:AlternateContent>
        <mc:Choice Requires="v2">
          <commentPr autoFill="true" autoScale="false" colHidden="false" locked="false" rowHidden="false" textHAlign="justify" textVAlign="top">
            <anchor moveWithCells="false" sizeWithCells="false">
              <xdr:from>
                <xdr:col>69</xdr:col>
                <xdr:colOff>30</xdr:colOff>
                <xdr:row>4</xdr:row>
                <xdr:rowOff>12</xdr:rowOff>
              </xdr:from>
              <xdr:to>
                <xdr:col>71</xdr:col>
                <xdr:colOff>15</xdr:colOff>
                <xdr:row>12</xdr:row>
                <xdr:rowOff>8</xdr:rowOff>
              </xdr:to>
            </anchor>
          </commentPr>
        </mc:Choice>
        <mc:Fallback/>
      </mc:AlternateContent>
    </comment>
    <comment ref="AG10"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0.026</t>
        </r>
      </text>
      <mc:AlternateContent>
        <mc:Choice Requires="v2">
          <commentPr autoFill="true" autoScale="false" colHidden="false" locked="false" rowHidden="false" textHAlign="justify" textVAlign="top">
            <anchor moveWithCells="false" sizeWithCells="false">
              <xdr:from>
                <xdr:col>69</xdr:col>
                <xdr:colOff>30</xdr:colOff>
                <xdr:row>10</xdr:row>
                <xdr:rowOff>24</xdr:rowOff>
              </xdr:from>
              <xdr:to>
                <xdr:col>71</xdr:col>
                <xdr:colOff>13</xdr:colOff>
                <xdr:row>11</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rFont val="DejaVu Sans"/>
            <family val="2"/>
          </rPr>
          <t xml:space="preserve">同一条河流有多个项目的可以只在项目</t>
        </r>
        <r>
          <rPr>
            <sz val="9"/>
            <rFont val="宋体"/>
            <family val="0"/>
            <charset val="134"/>
          </rPr>
          <t xml:space="preserve">1</t>
        </r>
        <r>
          <rPr>
            <sz val="9"/>
            <rFont val="DejaVu Sans"/>
            <family val="2"/>
          </rPr>
          <t xml:space="preserve">所在行填写
</t>
        </r>
      </text>
      <mc:AlternateContent>
        <mc:Choice Requires="v2">
          <commentPr autoFill="true" autoScale="false" colHidden="false" locked="false" rowHidden="false" textHAlign="justify" textVAlign="top">
            <anchor moveWithCells="false" sizeWithCells="false">
              <xdr:from>
                <xdr:col>1</xdr:col>
                <xdr:colOff>16</xdr:colOff>
                <xdr:row>2</xdr:row>
                <xdr:rowOff>47</xdr:rowOff>
              </xdr:from>
              <xdr:to>
                <xdr:col>6</xdr:col>
                <xdr:colOff>75</xdr:colOff>
                <xdr:row>7</xdr:row>
                <xdr:rowOff>23</xdr:rowOff>
              </xdr:to>
            </anchor>
          </commentPr>
        </mc:Choice>
        <mc:Fallback/>
      </mc:AlternateContent>
    </comment>
    <comment ref="E5" authorId="0">
      <text>
        <r>
          <rPr>
            <sz val="9"/>
            <rFont val="DejaVu Sans"/>
            <family val="2"/>
          </rPr>
          <t xml:space="preserve">填全称；格式：</t>
        </r>
        <r>
          <rPr>
            <sz val="9"/>
            <rFont val="宋体"/>
            <family val="0"/>
            <charset val="134"/>
          </rPr>
          <t xml:space="preserve">××</t>
        </r>
        <r>
          <rPr>
            <sz val="9"/>
            <rFont val="DejaVu Sans"/>
            <family val="2"/>
          </rPr>
          <t xml:space="preserve">县、</t>
        </r>
        <r>
          <rPr>
            <sz val="9"/>
            <rFont val="宋体"/>
            <family val="0"/>
            <charset val="134"/>
          </rPr>
          <t xml:space="preserve">××</t>
        </r>
        <r>
          <rPr>
            <sz val="9"/>
            <rFont val="DejaVu Sans"/>
            <family val="2"/>
          </rPr>
          <t xml:space="preserve">市等
</t>
        </r>
      </text>
      <mc:AlternateContent>
        <mc:Choice Requires="v2">
          <commentPr autoFill="true" autoScale="false" colHidden="true" locked="false" rowHidden="false" textHAlign="justify" textVAlign="top">
            <anchor moveWithCells="false" sizeWithCells="false">
              <xdr:from>
                <xdr:col>11</xdr:col>
                <xdr:colOff>10</xdr:colOff>
                <xdr:row>2</xdr:row>
                <xdr:rowOff>47</xdr:rowOff>
              </xdr:from>
              <xdr:to>
                <xdr:col>12</xdr:col>
                <xdr:colOff>69</xdr:colOff>
                <xdr:row>7</xdr:row>
                <xdr:rowOff>23</xdr:rowOff>
              </xdr:to>
            </anchor>
          </commentPr>
        </mc:Choice>
        <mc:Fallback/>
      </mc:AlternateContent>
    </comment>
    <comment ref="F5" authorId="0">
      <text>
        <r>
          <rPr>
            <sz val="9"/>
            <rFont val="DejaVu Sans"/>
            <family val="2"/>
          </rPr>
          <t xml:space="preserve">同一条河流上的不同项目按照项目</t>
        </r>
        <r>
          <rPr>
            <sz val="9"/>
            <rFont val="宋体"/>
            <family val="0"/>
            <charset val="134"/>
          </rPr>
          <t xml:space="preserve">1</t>
        </r>
        <r>
          <rPr>
            <sz val="9"/>
            <rFont val="DejaVu Sans"/>
            <family val="2"/>
          </rPr>
          <t xml:space="preserve">、项目</t>
        </r>
        <r>
          <rPr>
            <sz val="9"/>
            <rFont val="宋体"/>
            <family val="0"/>
            <charset val="134"/>
          </rPr>
          <t xml:space="preserve">2</t>
        </r>
        <r>
          <rPr>
            <sz val="9"/>
            <rFont val="DejaVu Sans"/>
            <family val="2"/>
          </rPr>
          <t xml:space="preserve">、项目</t>
        </r>
        <r>
          <rPr>
            <sz val="9"/>
            <rFont val="宋体"/>
            <family val="0"/>
            <charset val="134"/>
          </rPr>
          <t xml:space="preserve">3…</t>
        </r>
        <r>
          <rPr>
            <sz val="9"/>
            <rFont val="DejaVu Sans"/>
            <family val="2"/>
          </rPr>
          <t xml:space="preserve">顺序选取。</t>
        </r>
      </text>
      <mc:AlternateContent>
        <mc:Choice Requires="v2">
          <commentPr autoFill="true" autoScale="false" colHidden="true" locked="false" rowHidden="false" textHAlign="justify" textVAlign="top">
            <anchor moveWithCells="false" sizeWithCells="false">
              <xdr:from>
                <xdr:col>12</xdr:col>
                <xdr:colOff>10</xdr:colOff>
                <xdr:row>2</xdr:row>
                <xdr:rowOff>47</xdr:rowOff>
              </xdr:from>
              <xdr:to>
                <xdr:col>13</xdr:col>
                <xdr:colOff>69</xdr:colOff>
                <xdr:row>7</xdr:row>
                <xdr:rowOff>23</xdr:rowOff>
              </xdr:to>
            </anchor>
          </commentPr>
        </mc:Choice>
        <mc:Fallback/>
      </mc:AlternateContent>
    </comment>
    <comment ref="G5" authorId="0">
      <text>
        <r>
          <rPr>
            <sz val="9"/>
            <rFont val="DejaVu Sans"/>
            <family val="2"/>
          </rPr>
          <t xml:space="preserve">填全称；如：</t>
        </r>
        <r>
          <rPr>
            <sz val="9"/>
            <rFont val="宋体"/>
            <family val="0"/>
            <charset val="134"/>
          </rPr>
          <t xml:space="preserve">××</t>
        </r>
        <r>
          <rPr>
            <sz val="9"/>
            <rFont val="DejaVu Sans"/>
            <family val="2"/>
          </rPr>
          <t xml:space="preserve">省</t>
        </r>
        <r>
          <rPr>
            <sz val="9"/>
            <rFont val="宋体"/>
            <family val="0"/>
            <charset val="134"/>
          </rPr>
          <t xml:space="preserve">××</t>
        </r>
        <r>
          <rPr>
            <sz val="9"/>
            <rFont val="DejaVu Sans"/>
            <family val="2"/>
          </rPr>
          <t xml:space="preserve">县</t>
        </r>
        <r>
          <rPr>
            <sz val="9"/>
            <rFont val="宋体"/>
            <family val="0"/>
            <charset val="134"/>
          </rPr>
          <t xml:space="preserve">××</t>
        </r>
        <r>
          <rPr>
            <sz val="9"/>
            <rFont val="DejaVu Sans"/>
            <family val="2"/>
          </rPr>
          <t xml:space="preserve">工程（</t>
        </r>
        <r>
          <rPr>
            <sz val="9"/>
            <rFont val="宋体"/>
            <family val="0"/>
            <charset val="134"/>
          </rPr>
          <t xml:space="preserve">×</t>
        </r>
        <r>
          <rPr>
            <sz val="9"/>
            <rFont val="DejaVu Sans"/>
            <family val="2"/>
          </rPr>
          <t xml:space="preserve">期）
</t>
        </r>
      </text>
      <mc:AlternateContent>
        <mc:Choice Requires="v2">
          <commentPr autoFill="true" autoScale="false" colHidden="false" locked="false" rowHidden="false" textHAlign="justify" textVAlign="top">
            <anchor moveWithCells="false" sizeWithCells="false">
              <xdr:from>
                <xdr:col>13</xdr:col>
                <xdr:colOff>10</xdr:colOff>
                <xdr:row>2</xdr:row>
                <xdr:rowOff>47</xdr:rowOff>
              </xdr:from>
              <xdr:to>
                <xdr:col>17</xdr:col>
                <xdr:colOff>69</xdr:colOff>
                <xdr:row>7</xdr:row>
                <xdr:rowOff>23</xdr:rowOff>
              </xdr:to>
            </anchor>
          </commentPr>
        </mc:Choice>
        <mc:Fallback/>
      </mc:AlternateContent>
    </comment>
    <comment ref="K5" authorId="0">
      <text>
        <r>
          <rPr>
            <sz val="9"/>
            <rFont val="DejaVu Sans"/>
            <family val="2"/>
          </rPr>
          <t xml:space="preserve">与河流录入表中的指标编号</t>
        </r>
        <r>
          <rPr>
            <sz val="9"/>
            <rFont val="宋体"/>
            <family val="0"/>
            <charset val="134"/>
          </rPr>
          <t xml:space="preserve">18</t>
        </r>
        <r>
          <rPr>
            <sz val="9"/>
            <rFont val="DejaVu Sans"/>
            <family val="2"/>
          </rPr>
          <t xml:space="preserve">规划名称一致</t>
        </r>
        <r>
          <rPr>
            <sz val="9"/>
            <rFont val="宋体"/>
            <family val="0"/>
            <charset val="134"/>
          </rPr>
          <t xml:space="preserve">,</t>
        </r>
        <r>
          <rPr>
            <sz val="9"/>
            <rFont val="DejaVu Sans"/>
            <family val="2"/>
          </rPr>
          <t xml:space="preserve">没有依据的此项不填
</t>
        </r>
      </text>
      <mc:AlternateContent>
        <mc:Choice Requires="v2">
          <commentPr autoFill="true" autoScale="false" colHidden="false" locked="false" rowHidden="false" textHAlign="justify" textVAlign="top">
            <anchor moveWithCells="false" sizeWithCells="false">
              <xdr:from>
                <xdr:col>48</xdr:col>
                <xdr:colOff>24</xdr:colOff>
                <xdr:row>2</xdr:row>
                <xdr:rowOff>47</xdr:rowOff>
              </xdr:from>
              <xdr:to>
                <xdr:col>50</xdr:col>
                <xdr:colOff>7</xdr:colOff>
                <xdr:row>7</xdr:row>
                <xdr:rowOff>23</xdr:rowOff>
              </xdr:to>
            </anchor>
          </commentPr>
        </mc:Choice>
        <mc:Fallback/>
      </mc:AlternateContent>
    </comment>
    <comment ref="M5" authorId="0">
      <text>
        <r>
          <rPr>
            <sz val="9"/>
            <rFont val="DejaVu Sans"/>
            <family val="2"/>
          </rPr>
          <t xml:space="preserve">填与前期工作阶段相对应的</t>
        </r>
        <r>
          <rPr>
            <sz val="9"/>
            <rFont val="宋体"/>
            <family val="0"/>
            <charset val="134"/>
          </rPr>
          <t xml:space="preserve">[</t>
        </r>
        <r>
          <rPr>
            <sz val="9"/>
            <rFont val="DejaVu Sans"/>
            <family val="2"/>
          </rPr>
          <t xml:space="preserve">审批文号</t>
        </r>
        <r>
          <rPr>
            <sz val="9"/>
            <rFont val="宋体"/>
            <family val="0"/>
            <charset val="134"/>
          </rPr>
          <t xml:space="preserve">]</t>
        </r>
        <r>
          <rPr>
            <sz val="9"/>
            <rFont val="DejaVu Sans"/>
            <family val="2"/>
          </rPr>
          <t xml:space="preserve">，并填已批复或已审查
</t>
        </r>
      </text>
      <mc:AlternateContent>
        <mc:Choice Requires="v2">
          <commentPr autoFill="true" autoScale="false" colHidden="false" locked="false" rowHidden="false" textHAlign="justify" textVAlign="top">
            <anchor moveWithCells="false" sizeWithCells="false">
              <xdr:from>
                <xdr:col>50</xdr:col>
                <xdr:colOff>24</xdr:colOff>
                <xdr:row>2</xdr:row>
                <xdr:rowOff>47</xdr:rowOff>
              </xdr:from>
              <xdr:to>
                <xdr:col>52</xdr:col>
                <xdr:colOff>7</xdr:colOff>
                <xdr:row>7</xdr:row>
                <xdr:rowOff>23</xdr:rowOff>
              </xdr:to>
            </anchor>
          </commentPr>
        </mc:Choice>
        <mc:Fallback/>
      </mc:AlternateContent>
    </comment>
    <comment ref="N5" authorId="0">
      <text>
        <r>
          <rPr>
            <sz val="9"/>
            <rFont val="DejaVu Sans"/>
            <family val="2"/>
          </rPr>
          <t xml:space="preserve">按项目分类选择相应指标，没有空格不填
</t>
        </r>
      </text>
      <mc:AlternateContent>
        <mc:Choice Requires="v2">
          <commentPr autoFill="true" autoScale="false" colHidden="false" locked="false" rowHidden="false" textHAlign="justify" textVAlign="top">
            <anchor moveWithCells="false" sizeWithCells="false">
              <xdr:from>
                <xdr:col>51</xdr:col>
                <xdr:colOff>24</xdr:colOff>
                <xdr:row>2</xdr:row>
                <xdr:rowOff>47</xdr:rowOff>
              </xdr:from>
              <xdr:to>
                <xdr:col>53</xdr:col>
                <xdr:colOff>7</xdr:colOff>
                <xdr:row>7</xdr:row>
                <xdr:rowOff>23</xdr:rowOff>
              </xdr:to>
            </anchor>
          </commentPr>
        </mc:Choice>
        <mc:Fallback/>
      </mc:AlternateContent>
    </comment>
    <comment ref="O5" authorId="0">
      <text>
        <r>
          <rPr>
            <sz val="9"/>
            <rFont val="DejaVu Sans"/>
            <family val="2"/>
          </rPr>
          <t xml:space="preserve">按项目分类选择相应指标，没有空格不填
</t>
        </r>
      </text>
      <mc:AlternateContent>
        <mc:Choice Requires="v2">
          <commentPr autoFill="true" autoScale="false" colHidden="true" locked="false" rowHidden="false" textHAlign="justify" textVAlign="top">
            <anchor moveWithCells="false" sizeWithCells="false">
              <xdr:from>
                <xdr:col>52</xdr:col>
                <xdr:colOff>24</xdr:colOff>
                <xdr:row>2</xdr:row>
                <xdr:rowOff>47</xdr:rowOff>
              </xdr:from>
              <xdr:to>
                <xdr:col>54</xdr:col>
                <xdr:colOff>7</xdr:colOff>
                <xdr:row>7</xdr:row>
                <xdr:rowOff>23</xdr:rowOff>
              </xdr:to>
            </anchor>
          </commentPr>
        </mc:Choice>
        <mc:Fallback/>
      </mc:AlternateContent>
    </comment>
    <comment ref="P5" authorId="0">
      <text>
        <r>
          <rPr>
            <sz val="9"/>
            <rFont val="DejaVu Sans"/>
            <family val="2"/>
          </rPr>
          <t xml:space="preserve">按项目分类选择相应指标，没有空格不填
</t>
        </r>
      </text>
      <mc:AlternateContent>
        <mc:Choice Requires="v2">
          <commentPr autoFill="true" autoScale="false" colHidden="true" locked="false" rowHidden="false" textHAlign="justify" textVAlign="top">
            <anchor moveWithCells="false" sizeWithCells="false">
              <xdr:from>
                <xdr:col>53</xdr:col>
                <xdr:colOff>24</xdr:colOff>
                <xdr:row>2</xdr:row>
                <xdr:rowOff>47</xdr:rowOff>
              </xdr:from>
              <xdr:to>
                <xdr:col>55</xdr:col>
                <xdr:colOff>7</xdr:colOff>
                <xdr:row>7</xdr:row>
                <xdr:rowOff>23</xdr:rowOff>
              </xdr:to>
            </anchor>
          </commentPr>
        </mc:Choice>
        <mc:Fallback/>
      </mc:AlternateContent>
    </comment>
    <comment ref="Q5" authorId="0">
      <text>
        <r>
          <rPr>
            <sz val="9"/>
            <rFont val="DejaVu Sans"/>
            <family val="2"/>
          </rPr>
          <t xml:space="preserve">按项目分类选择相应指标，没有空格不填
</t>
        </r>
      </text>
      <mc:AlternateContent>
        <mc:Choice Requires="v2">
          <commentPr autoFill="true" autoScale="false" colHidden="true" locked="false" rowHidden="false" textHAlign="justify" textVAlign="top">
            <anchor moveWithCells="false" sizeWithCells="false">
              <xdr:from>
                <xdr:col>54</xdr:col>
                <xdr:colOff>24</xdr:colOff>
                <xdr:row>2</xdr:row>
                <xdr:rowOff>47</xdr:rowOff>
              </xdr:from>
              <xdr:to>
                <xdr:col>56</xdr:col>
                <xdr:colOff>7</xdr:colOff>
                <xdr:row>7</xdr:row>
                <xdr:rowOff>23</xdr:rowOff>
              </xdr:to>
            </anchor>
          </commentPr>
        </mc:Choice>
        <mc:Fallback/>
      </mc:AlternateContent>
    </comment>
    <comment ref="R5" authorId="0">
      <text>
        <r>
          <rPr>
            <sz val="9"/>
            <rFont val="DejaVu Sans"/>
            <family val="2"/>
          </rPr>
          <t xml:space="preserve">按项目分类选择相应指标，没有空格不填
</t>
        </r>
      </text>
      <mc:AlternateContent>
        <mc:Choice Requires="v2">
          <commentPr autoFill="true" autoScale="false" colHidden="false" locked="false" rowHidden="false" textHAlign="justify" textVAlign="top">
            <anchor moveWithCells="false" sizeWithCells="false">
              <xdr:from>
                <xdr:col>55</xdr:col>
                <xdr:colOff>24</xdr:colOff>
                <xdr:row>2</xdr:row>
                <xdr:rowOff>47</xdr:rowOff>
              </xdr:from>
              <xdr:to>
                <xdr:col>57</xdr:col>
                <xdr:colOff>7</xdr:colOff>
                <xdr:row>7</xdr:row>
                <xdr:rowOff>23</xdr:rowOff>
              </xdr:to>
            </anchor>
          </commentPr>
        </mc:Choice>
        <mc:Fallback/>
      </mc:AlternateContent>
    </comment>
    <comment ref="S5" authorId="0">
      <text>
        <r>
          <rPr>
            <sz val="9"/>
            <rFont val="DejaVu Sans"/>
            <family val="2"/>
          </rPr>
          <t xml:space="preserve">按项目分类选择相应指标，没有空格不填
</t>
        </r>
      </text>
      <mc:AlternateContent>
        <mc:Choice Requires="v2">
          <commentPr autoFill="true" autoScale="false" colHidden="false" locked="false" rowHidden="false" textHAlign="justify" textVAlign="top">
            <anchor moveWithCells="false" sizeWithCells="false">
              <xdr:from>
                <xdr:col>56</xdr:col>
                <xdr:colOff>24</xdr:colOff>
                <xdr:row>2</xdr:row>
                <xdr:rowOff>47</xdr:rowOff>
              </xdr:from>
              <xdr:to>
                <xdr:col>58</xdr:col>
                <xdr:colOff>7</xdr:colOff>
                <xdr:row>7</xdr:row>
                <xdr:rowOff>23</xdr:rowOff>
              </xdr:to>
            </anchor>
          </commentPr>
        </mc:Choice>
        <mc:Fallback/>
      </mc:AlternateContent>
    </comment>
    <comment ref="T5" authorId="0">
      <text>
        <r>
          <rPr>
            <sz val="9"/>
            <rFont val="DejaVu Sans"/>
            <family val="2"/>
          </rPr>
          <t xml:space="preserve">按项目分类选择相应指标，没有空格不填
</t>
        </r>
      </text>
      <mc:AlternateContent>
        <mc:Choice Requires="v2">
          <commentPr autoFill="true" autoScale="false" colHidden="true" locked="false" rowHidden="false" textHAlign="justify" textVAlign="top">
            <anchor moveWithCells="false" sizeWithCells="false">
              <xdr:from>
                <xdr:col>57</xdr:col>
                <xdr:colOff>24</xdr:colOff>
                <xdr:row>2</xdr:row>
                <xdr:rowOff>47</xdr:rowOff>
              </xdr:from>
              <xdr:to>
                <xdr:col>59</xdr:col>
                <xdr:colOff>7</xdr:colOff>
                <xdr:row>7</xdr:row>
                <xdr:rowOff>23</xdr:rowOff>
              </xdr:to>
            </anchor>
          </commentPr>
        </mc:Choice>
        <mc:Fallback/>
      </mc:AlternateContent>
    </comment>
    <comment ref="Y5" authorId="0">
      <text>
        <r>
          <rPr>
            <sz val="9"/>
            <rFont val="DejaVu Sans"/>
            <family val="2"/>
          </rPr>
          <t xml:space="preserve">城市、县、乡镇名称，国家贫困县及贫困乡镇注明
</t>
        </r>
      </text>
      <mc:AlternateContent>
        <mc:Choice Requires="v2">
          <commentPr autoFill="true" autoScale="false" colHidden="true" locked="false" rowHidden="false" textHAlign="justify" textVAlign="top">
            <anchor moveWithCells="false" sizeWithCells="false">
              <xdr:from>
                <xdr:col>62</xdr:col>
                <xdr:colOff>24</xdr:colOff>
                <xdr:row>2</xdr:row>
                <xdr:rowOff>47</xdr:rowOff>
              </xdr:from>
              <xdr:to>
                <xdr:col>64</xdr:col>
                <xdr:colOff>7</xdr:colOff>
                <xdr:row>7</xdr:row>
                <xdr:rowOff>23</xdr:rowOff>
              </xdr:to>
            </anchor>
          </commentPr>
        </mc:Choice>
        <mc:Fallback/>
      </mc:AlternateContent>
    </comment>
    <comment ref="AE5" authorId="0">
      <text>
        <r>
          <rPr>
            <sz val="9"/>
            <rFont val="DejaVu Sans"/>
            <family val="2"/>
          </rPr>
          <t xml:space="preserve">只填</t>
        </r>
        <r>
          <rPr>
            <sz val="9"/>
            <rFont val="宋体"/>
            <family val="0"/>
            <charset val="134"/>
          </rPr>
          <t xml:space="preserve">2006</t>
        </r>
        <r>
          <rPr>
            <sz val="9"/>
            <rFont val="DejaVu Sans"/>
            <family val="2"/>
          </rPr>
          <t xml:space="preserve">年以来在建和已批，并按审批文件填，其他项目不填
</t>
        </r>
      </text>
      <mc:AlternateContent>
        <mc:Choice Requires="v2">
          <commentPr autoFill="true" autoScale="false" colHidden="true" locked="false" rowHidden="false" textHAlign="justify" textVAlign="top">
            <anchor moveWithCells="false" sizeWithCells="false">
              <xdr:from>
                <xdr:col>68</xdr:col>
                <xdr:colOff>24</xdr:colOff>
                <xdr:row>2</xdr:row>
                <xdr:rowOff>47</xdr:rowOff>
              </xdr:from>
              <xdr:to>
                <xdr:col>70</xdr:col>
                <xdr:colOff>7</xdr:colOff>
                <xdr:row>7</xdr:row>
                <xdr:rowOff>23</xdr:rowOff>
              </xdr:to>
            </anchor>
          </commentPr>
        </mc:Choice>
        <mc:Fallback/>
      </mc:AlternateContent>
    </comment>
    <comment ref="AF5" authorId="0">
      <text>
        <r>
          <rPr>
            <sz val="9"/>
            <rFont val="DejaVu Sans"/>
            <family val="2"/>
          </rPr>
          <t xml:space="preserve">只填</t>
        </r>
        <r>
          <rPr>
            <sz val="9"/>
            <rFont val="宋体"/>
            <family val="0"/>
            <charset val="134"/>
          </rPr>
          <t xml:space="preserve">2006</t>
        </r>
        <r>
          <rPr>
            <sz val="9"/>
            <rFont val="DejaVu Sans"/>
            <family val="2"/>
          </rPr>
          <t xml:space="preserve">年以来在建和已批，并按审批文件填，其他项目不填
</t>
        </r>
      </text>
      <mc:AlternateContent>
        <mc:Choice Requires="v2">
          <commentPr autoFill="true" autoScale="false" colHidden="true" locked="false" rowHidden="false" textHAlign="justify" textVAlign="top">
            <anchor moveWithCells="false" sizeWithCells="false">
              <xdr:from>
                <xdr:col>69</xdr:col>
                <xdr:colOff>24</xdr:colOff>
                <xdr:row>2</xdr:row>
                <xdr:rowOff>47</xdr:rowOff>
              </xdr:from>
              <xdr:to>
                <xdr:col>71</xdr:col>
                <xdr:colOff>7</xdr:colOff>
                <xdr:row>7</xdr:row>
                <xdr:rowOff>23</xdr:rowOff>
              </xdr:to>
            </anchor>
          </commentPr>
        </mc:Choice>
        <mc:Fallback/>
      </mc:AlternateContent>
    </comment>
    <comment ref="AK2" authorId="0">
      <text>
        <r>
          <rPr>
            <sz val="9"/>
            <rFont val="宋体"/>
            <family val="0"/>
            <charset val="134"/>
          </rPr>
          <t xml:space="preserve">Administrator:
</t>
        </r>
        <r>
          <rPr>
            <sz val="9"/>
            <rFont val="DejaVu Sans"/>
            <family val="2"/>
          </rPr>
          <t xml:space="preserve">经纬度按</t>
        </r>
        <r>
          <rPr>
            <sz val="9"/>
            <rFont val="宋体"/>
            <family val="0"/>
            <charset val="134"/>
          </rPr>
          <t xml:space="preserve">60</t>
        </r>
        <r>
          <rPr>
            <sz val="9"/>
            <rFont val="DejaVu Sans"/>
            <family val="2"/>
          </rPr>
          <t xml:space="preserve">进制填写至秒，示例（东经</t>
        </r>
        <r>
          <rPr>
            <sz val="9"/>
            <rFont val="宋体"/>
            <family val="0"/>
            <charset val="134"/>
          </rPr>
          <t xml:space="preserve">121</t>
        </r>
        <r>
          <rPr>
            <sz val="9"/>
            <rFont val="DejaVu Sans"/>
            <family val="2"/>
          </rPr>
          <t xml:space="preserve">度</t>
        </r>
        <r>
          <rPr>
            <sz val="9"/>
            <rFont val="宋体"/>
            <family val="0"/>
            <charset val="134"/>
          </rPr>
          <t xml:space="preserve">32</t>
        </r>
        <r>
          <rPr>
            <sz val="9"/>
            <rFont val="DejaVu Sans"/>
            <family val="2"/>
          </rPr>
          <t xml:space="preserve">分</t>
        </r>
        <r>
          <rPr>
            <sz val="9"/>
            <rFont val="宋体"/>
            <family val="0"/>
            <charset val="134"/>
          </rPr>
          <t xml:space="preserve">51</t>
        </r>
        <r>
          <rPr>
            <sz val="9"/>
            <rFont val="DejaVu Sans"/>
            <family val="2"/>
          </rPr>
          <t xml:space="preserve">秒填写为：</t>
        </r>
        <r>
          <rPr>
            <sz val="9"/>
            <rFont val="宋体"/>
            <family val="0"/>
            <charset val="134"/>
          </rPr>
          <t xml:space="preserve">1213251</t>
        </r>
        <r>
          <rPr>
            <sz val="9"/>
            <rFont val="DejaVu Sans"/>
            <family val="2"/>
          </rPr>
          <t xml:space="preserve">，北纬</t>
        </r>
        <r>
          <rPr>
            <sz val="9"/>
            <rFont val="宋体"/>
            <family val="0"/>
            <charset val="134"/>
          </rPr>
          <t xml:space="preserve">30</t>
        </r>
        <r>
          <rPr>
            <sz val="9"/>
            <rFont val="DejaVu Sans"/>
            <family val="2"/>
          </rPr>
          <t xml:space="preserve">度</t>
        </r>
        <r>
          <rPr>
            <sz val="9"/>
            <rFont val="宋体"/>
            <family val="0"/>
            <charset val="134"/>
          </rPr>
          <t xml:space="preserve">13</t>
        </r>
        <r>
          <rPr>
            <sz val="9"/>
            <rFont val="DejaVu Sans"/>
            <family val="2"/>
          </rPr>
          <t xml:space="preserve">分</t>
        </r>
        <r>
          <rPr>
            <sz val="9"/>
            <rFont val="宋体"/>
            <family val="0"/>
            <charset val="134"/>
          </rPr>
          <t xml:space="preserve">5</t>
        </r>
        <r>
          <rPr>
            <sz val="9"/>
            <rFont val="DejaVu Sans"/>
            <family val="2"/>
          </rPr>
          <t xml:space="preserve">秒填写为：</t>
        </r>
        <r>
          <rPr>
            <sz val="9"/>
            <rFont val="宋体"/>
            <family val="0"/>
            <charset val="134"/>
          </rPr>
          <t xml:space="preserve">301305</t>
        </r>
        <r>
          <rPr>
            <sz val="9"/>
            <rFont val="DejaVu Sans"/>
            <family val="2"/>
          </rPr>
          <t xml:space="preserve">）。点状项目仅填写</t>
        </r>
        <r>
          <rPr>
            <sz val="9"/>
            <rFont val="宋体"/>
            <family val="0"/>
            <charset val="134"/>
          </rPr>
          <t xml:space="preserve">37-38</t>
        </r>
        <r>
          <rPr>
            <sz val="9"/>
            <rFont val="DejaVu Sans"/>
            <family val="2"/>
          </rPr>
          <t xml:space="preserve">项，线状（条带状）项目填写</t>
        </r>
        <r>
          <rPr>
            <sz val="9"/>
            <rFont val="宋体"/>
            <family val="0"/>
            <charset val="134"/>
          </rPr>
          <t xml:space="preserve">39-42</t>
        </r>
        <r>
          <rPr>
            <sz val="9"/>
            <rFont val="DejaVu Sans"/>
            <family val="2"/>
          </rPr>
          <t xml:space="preserve">项。短小的线状项目或起止点确切位置难以确定的项目也可按点状项目处理。点状项目仅标注其中心点位置，线状（条带状）项目的起点取自河流的上游方向，终点取自河流的下游方向</t>
        </r>
      </text>
      <mc:AlternateContent>
        <mc:Choice Requires="v2">
          <commentPr autoFill="true" autoScale="false" colHidden="true" locked="false" rowHidden="false" textHAlign="justify" textVAlign="top">
            <anchor moveWithCells="false" sizeWithCells="false">
              <xdr:from>
                <xdr:col>74</xdr:col>
                <xdr:colOff>24</xdr:colOff>
                <xdr:row>0</xdr:row>
                <xdr:rowOff>9</xdr:rowOff>
              </xdr:from>
              <xdr:to>
                <xdr:col>76</xdr:col>
                <xdr:colOff>7</xdr:colOff>
                <xdr:row>4</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5" authorId="0">
      <text>
        <r>
          <rPr>
            <b val="true"/>
            <sz val="9"/>
            <color rgb="FF000000"/>
            <rFont val="宋体"/>
            <family val="0"/>
            <charset val="134"/>
          </rPr>
          <t xml:space="preserve">Administrator:
</t>
        </r>
        <r>
          <rPr>
            <sz val="9"/>
            <color rgb="FF000000"/>
            <rFont val="DejaVu Sans"/>
            <family val="2"/>
          </rPr>
          <t xml:space="preserve">示例：东经</t>
        </r>
        <r>
          <rPr>
            <sz val="9"/>
            <color rgb="FF000000"/>
            <rFont val="宋体"/>
            <family val="0"/>
            <charset val="134"/>
          </rPr>
          <t xml:space="preserve">121°32′51″</t>
        </r>
        <r>
          <rPr>
            <sz val="9"/>
            <color rgb="FF000000"/>
            <rFont val="DejaVu Sans"/>
            <family val="2"/>
          </rPr>
          <t xml:space="preserve">填写为：</t>
        </r>
        <r>
          <rPr>
            <sz val="9"/>
            <color rgb="FF000000"/>
            <rFont val="宋体"/>
            <family val="0"/>
            <charset val="134"/>
          </rPr>
          <t xml:space="preserve">1213251</t>
        </r>
        <r>
          <rPr>
            <sz val="9"/>
            <color rgb="FF000000"/>
            <rFont val="DejaVu Sans"/>
            <family val="2"/>
          </rPr>
          <t xml:space="preserve">。</t>
        </r>
      </text>
      <mc:AlternateContent>
        <mc:Choice Requires="v2">
          <commentPr autoFill="true" autoScale="false" colHidden="true" locked="false" rowHidden="false" textHAlign="justify" textVAlign="top">
            <anchor moveWithCells="false" sizeWithCells="false">
              <xdr:from>
                <xdr:col>48</xdr:col>
                <xdr:colOff>19</xdr:colOff>
                <xdr:row>3</xdr:row>
                <xdr:rowOff>10</xdr:rowOff>
              </xdr:from>
              <xdr:to>
                <xdr:col>50</xdr:col>
                <xdr:colOff>26</xdr:colOff>
                <xdr:row>6</xdr:row>
                <xdr:rowOff>11</xdr:rowOff>
              </xdr:to>
            </anchor>
          </commentPr>
        </mc:Choice>
        <mc:Fallback/>
      </mc:AlternateContent>
    </comment>
  </commentList>
</comments>
</file>

<file path=xl/sharedStrings.xml><?xml version="1.0" encoding="utf-8"?>
<sst xmlns="http://schemas.openxmlformats.org/spreadsheetml/2006/main" count="5914" uniqueCount="2091">
  <si>
    <t xml:space="preserve">楚雄州牟定县十三五水务规划汇总表</t>
  </si>
  <si>
    <t xml:space="preserve">序号</t>
  </si>
  <si>
    <t xml:space="preserve">项目名称</t>
  </si>
  <si>
    <t xml:space="preserve">规模</t>
  </si>
  <si>
    <t xml:space="preserve">项目位置</t>
  </si>
  <si>
    <t xml:space="preserve">建设性质</t>
  </si>
  <si>
    <t xml:space="preserve">投资（万元）</t>
  </si>
  <si>
    <t xml:space="preserve">备注</t>
  </si>
  <si>
    <t xml:space="preserve">全县合计</t>
  </si>
  <si>
    <r>
      <rPr>
        <b val="true"/>
        <sz val="8"/>
        <color rgb="FF000000"/>
        <rFont val="Noto Sans"/>
        <family val="2"/>
      </rPr>
      <t xml:space="preserve">县规划整数为</t>
    </r>
    <r>
      <rPr>
        <b val="true"/>
        <sz val="8"/>
        <color rgb="FF000000"/>
        <rFont val="宋体"/>
        <family val="0"/>
        <charset val="134"/>
      </rPr>
      <t xml:space="preserve">975528.0</t>
    </r>
  </si>
  <si>
    <t xml:space="preserve">一</t>
  </si>
  <si>
    <t xml:space="preserve">水源工程</t>
  </si>
  <si>
    <t xml:space="preserve">㈠</t>
  </si>
  <si>
    <t xml:space="preserve">中小㈠型水源工程</t>
  </si>
  <si>
    <t xml:space="preserve">确定</t>
  </si>
  <si>
    <t xml:space="preserve">牟定县戌街乡</t>
  </si>
  <si>
    <t xml:space="preserve">新建</t>
  </si>
  <si>
    <t xml:space="preserve">牟定县江坡镇</t>
  </si>
  <si>
    <t xml:space="preserve">牟定县蟠猫乡</t>
  </si>
  <si>
    <t xml:space="preserve">扩建</t>
  </si>
  <si>
    <t xml:space="preserve">牟定县凤屯镇</t>
  </si>
  <si>
    <t xml:space="preserve">牟定县共和镇</t>
  </si>
  <si>
    <t xml:space="preserve">牟定县安乐乡</t>
  </si>
  <si>
    <t xml:space="preserve">㈡</t>
  </si>
  <si>
    <t xml:space="preserve">小㈡型水源工程</t>
  </si>
  <si>
    <t xml:space="preserve">改扩建</t>
  </si>
  <si>
    <t xml:space="preserve">小坝塘扩建为小㈡型水库</t>
  </si>
  <si>
    <r>
      <rPr>
        <sz val="10"/>
        <color rgb="FF000000"/>
        <rFont val="Noto Sans"/>
        <family val="2"/>
      </rPr>
      <t xml:space="preserve">改扩建小㈡型水库</t>
    </r>
    <r>
      <rPr>
        <sz val="10"/>
        <color rgb="FF000000"/>
        <rFont val="宋体"/>
        <family val="0"/>
        <charset val="134"/>
      </rPr>
      <t xml:space="preserve">48</t>
    </r>
    <r>
      <rPr>
        <sz val="10"/>
        <color rgb="FF000000"/>
        <rFont val="Noto Sans"/>
        <family val="2"/>
      </rPr>
      <t xml:space="preserve">件</t>
    </r>
  </si>
  <si>
    <r>
      <rPr>
        <sz val="10"/>
        <color rgb="FF000000"/>
        <rFont val="Noto Sans"/>
        <family val="2"/>
      </rPr>
      <t xml:space="preserve">全县</t>
    </r>
    <r>
      <rPr>
        <sz val="10"/>
        <color rgb="FF000000"/>
        <rFont val="宋体"/>
        <family val="0"/>
        <charset val="134"/>
      </rPr>
      <t xml:space="preserve">7</t>
    </r>
    <r>
      <rPr>
        <sz val="10"/>
        <color rgb="FF000000"/>
        <rFont val="Noto Sans"/>
        <family val="2"/>
      </rPr>
      <t xml:space="preserve">乡镇</t>
    </r>
  </si>
  <si>
    <t xml:space="preserve">二</t>
  </si>
  <si>
    <t xml:space="preserve">中小河流治理工程</t>
  </si>
  <si>
    <t xml:space="preserve">中小河流</t>
  </si>
  <si>
    <t xml:space="preserve">三</t>
  </si>
  <si>
    <t xml:space="preserve">连通工程</t>
  </si>
  <si>
    <r>
      <rPr>
        <sz val="8"/>
        <color rgb="FF000000"/>
        <rFont val="Noto Sans"/>
        <family val="2"/>
      </rPr>
      <t xml:space="preserve">规模指年取水量（万</t>
    </r>
    <r>
      <rPr>
        <sz val="8"/>
        <color rgb="FF000000"/>
        <rFont val="宋体"/>
        <family val="0"/>
        <charset val="134"/>
      </rPr>
      <t xml:space="preserve">m</t>
    </r>
    <r>
      <rPr>
        <vertAlign val="superscript"/>
        <sz val="8"/>
        <color rgb="FF000000"/>
        <rFont val="宋体"/>
        <family val="0"/>
        <charset val="134"/>
      </rPr>
      <t xml:space="preserve">3</t>
    </r>
    <r>
      <rPr>
        <sz val="8"/>
        <color rgb="FF000000"/>
        <rFont val="宋体"/>
        <family val="0"/>
        <charset val="134"/>
      </rPr>
      <t xml:space="preserve">)</t>
    </r>
  </si>
  <si>
    <r>
      <rPr>
        <sz val="8"/>
        <color rgb="FF000000"/>
        <rFont val="Noto Sans"/>
        <family val="2"/>
      </rPr>
      <t xml:space="preserve">规模指年取水量（万</t>
    </r>
    <r>
      <rPr>
        <sz val="8"/>
        <color rgb="FF000000"/>
        <rFont val="宋体"/>
        <family val="0"/>
        <charset val="134"/>
      </rPr>
      <t xml:space="preserve">m</t>
    </r>
    <r>
      <rPr>
        <vertAlign val="superscript"/>
        <sz val="8"/>
        <color rgb="FF000000"/>
        <rFont val="宋体"/>
        <family val="0"/>
        <charset val="134"/>
      </rPr>
      <t xml:space="preserve">3)</t>
    </r>
  </si>
  <si>
    <r>
      <rPr>
        <sz val="8"/>
        <rFont val="Noto Sans"/>
        <family val="2"/>
      </rPr>
      <t xml:space="preserve">规模指年取水量（万</t>
    </r>
    <r>
      <rPr>
        <sz val="8"/>
        <rFont val="宋体"/>
        <family val="0"/>
        <charset val="134"/>
      </rPr>
      <t xml:space="preserve">m</t>
    </r>
    <r>
      <rPr>
        <vertAlign val="superscript"/>
        <sz val="8"/>
        <rFont val="宋体"/>
        <family val="0"/>
        <charset val="134"/>
      </rPr>
      <t xml:space="preserve">3)</t>
    </r>
  </si>
  <si>
    <t xml:space="preserve">四</t>
  </si>
  <si>
    <t xml:space="preserve">滇中引水配套工程</t>
  </si>
  <si>
    <t xml:space="preserve">牟定县辖区内</t>
  </si>
  <si>
    <r>
      <rPr>
        <sz val="8"/>
        <color rgb="FF000000"/>
        <rFont val="Noto Sans"/>
        <family val="2"/>
      </rPr>
      <t xml:space="preserve">规模指年供水量（万</t>
    </r>
    <r>
      <rPr>
        <sz val="8"/>
        <color rgb="FF000000"/>
        <rFont val="宋体"/>
        <family val="0"/>
        <charset val="134"/>
      </rPr>
      <t xml:space="preserve">m</t>
    </r>
    <r>
      <rPr>
        <vertAlign val="superscript"/>
        <sz val="8"/>
        <color rgb="FF000000"/>
        <rFont val="宋体"/>
        <family val="0"/>
        <charset val="134"/>
      </rPr>
      <t xml:space="preserve">3)</t>
    </r>
  </si>
  <si>
    <t xml:space="preserve">五</t>
  </si>
  <si>
    <t xml:space="preserve">水库清淤工程</t>
  </si>
  <si>
    <t xml:space="preserve">小㈡型以上规模水库清淤</t>
  </si>
  <si>
    <r>
      <rPr>
        <sz val="10"/>
        <color rgb="FF000000"/>
        <rFont val="Noto Sans"/>
        <family val="2"/>
      </rPr>
      <t xml:space="preserve">中小㈠型、小㈡型水库清淤</t>
    </r>
    <r>
      <rPr>
        <sz val="10"/>
        <color rgb="FF000000"/>
        <rFont val="宋体"/>
        <family val="0"/>
        <charset val="134"/>
      </rPr>
      <t xml:space="preserve">99</t>
    </r>
    <r>
      <rPr>
        <sz val="10"/>
        <color rgb="FF000000"/>
        <rFont val="Noto Sans"/>
        <family val="2"/>
      </rPr>
      <t xml:space="preserve">座。</t>
    </r>
  </si>
  <si>
    <t xml:space="preserve">清淤扩容</t>
  </si>
  <si>
    <t xml:space="preserve">六</t>
  </si>
  <si>
    <t xml:space="preserve">中型灌区续建配套工程</t>
  </si>
  <si>
    <t xml:space="preserve">共和重点中型灌区续建</t>
  </si>
  <si>
    <r>
      <rPr>
        <sz val="10"/>
        <color rgb="FF000000"/>
        <rFont val="Noto Sans"/>
        <family val="2"/>
      </rPr>
      <t xml:space="preserve">新建</t>
    </r>
    <r>
      <rPr>
        <sz val="10"/>
        <color rgb="FF000000"/>
        <rFont val="宋体"/>
        <family val="0"/>
        <charset val="134"/>
      </rPr>
      <t xml:space="preserve">10</t>
    </r>
    <r>
      <rPr>
        <sz val="10"/>
        <color rgb="FF000000"/>
        <rFont val="Noto Sans"/>
        <family val="2"/>
      </rPr>
      <t xml:space="preserve">条（</t>
    </r>
    <r>
      <rPr>
        <sz val="10"/>
        <color rgb="FF000000"/>
        <rFont val="宋体"/>
        <family val="0"/>
        <charset val="134"/>
      </rPr>
      <t xml:space="preserve">1</t>
    </r>
    <r>
      <rPr>
        <sz val="10"/>
        <color rgb="FF000000"/>
        <rFont val="Noto Sans"/>
        <family val="2"/>
      </rPr>
      <t xml:space="preserve">条干管，</t>
    </r>
    <r>
      <rPr>
        <sz val="10"/>
        <color rgb="FF000000"/>
        <rFont val="宋体"/>
        <family val="0"/>
        <charset val="134"/>
      </rPr>
      <t xml:space="preserve">9</t>
    </r>
    <r>
      <rPr>
        <sz val="10"/>
        <color rgb="FF000000"/>
        <rFont val="Noto Sans"/>
        <family val="2"/>
      </rPr>
      <t xml:space="preserve">条支管）输水管道、防渗渠道</t>
    </r>
    <r>
      <rPr>
        <sz val="10"/>
        <color rgb="FF000000"/>
        <rFont val="宋体"/>
        <family val="0"/>
        <charset val="134"/>
      </rPr>
      <t xml:space="preserve">14</t>
    </r>
    <r>
      <rPr>
        <sz val="10"/>
        <color rgb="FF000000"/>
        <rFont val="Noto Sans"/>
        <family val="2"/>
      </rPr>
      <t xml:space="preserve">条，输水管道长度</t>
    </r>
    <r>
      <rPr>
        <sz val="10"/>
        <color rgb="FF000000"/>
        <rFont val="宋体"/>
        <family val="0"/>
        <charset val="134"/>
      </rPr>
      <t xml:space="preserve">26.07km</t>
    </r>
    <r>
      <rPr>
        <sz val="10"/>
        <color rgb="FF000000"/>
        <rFont val="Noto Sans"/>
        <family val="2"/>
      </rPr>
      <t xml:space="preserve">、防渗渠道长度</t>
    </r>
    <r>
      <rPr>
        <sz val="10"/>
        <color rgb="FF000000"/>
        <rFont val="宋体"/>
        <family val="0"/>
        <charset val="134"/>
      </rPr>
      <t xml:space="preserve">126.1km</t>
    </r>
    <r>
      <rPr>
        <sz val="10"/>
        <color rgb="FF000000"/>
        <rFont val="Noto Sans"/>
        <family val="2"/>
      </rPr>
      <t xml:space="preserve">，建设管道建筑物</t>
    </r>
    <r>
      <rPr>
        <sz val="10"/>
        <color rgb="FF000000"/>
        <rFont val="宋体"/>
        <family val="0"/>
        <charset val="134"/>
      </rPr>
      <t xml:space="preserve">14</t>
    </r>
    <r>
      <rPr>
        <sz val="10"/>
        <color rgb="FF000000"/>
        <rFont val="Noto Sans"/>
        <family val="2"/>
      </rPr>
      <t xml:space="preserve">处、渠系建筑物</t>
    </r>
    <r>
      <rPr>
        <sz val="10"/>
        <color rgb="FF000000"/>
        <rFont val="宋体"/>
        <family val="0"/>
        <charset val="134"/>
      </rPr>
      <t xml:space="preserve">127</t>
    </r>
    <r>
      <rPr>
        <sz val="10"/>
        <color rgb="FF000000"/>
        <rFont val="Noto Sans"/>
        <family val="2"/>
      </rPr>
      <t xml:space="preserve">座。</t>
    </r>
  </si>
  <si>
    <t xml:space="preserve">中型、小（一）型水库所在地</t>
  </si>
  <si>
    <t xml:space="preserve">七</t>
  </si>
  <si>
    <t xml:space="preserve">小型灌区建设规划</t>
  </si>
  <si>
    <t xml:space="preserve">小型灌区建设</t>
  </si>
  <si>
    <r>
      <rPr>
        <sz val="10"/>
        <color rgb="FF000000"/>
        <rFont val="Noto Sans"/>
        <family val="2"/>
      </rPr>
      <t xml:space="preserve">全县建设</t>
    </r>
    <r>
      <rPr>
        <sz val="10"/>
        <color rgb="FF000000"/>
        <rFont val="宋体"/>
        <family val="0"/>
        <charset val="134"/>
      </rPr>
      <t xml:space="preserve">5</t>
    </r>
    <r>
      <rPr>
        <sz val="10"/>
        <color rgb="FF000000"/>
        <rFont val="Noto Sans"/>
        <family val="2"/>
      </rPr>
      <t xml:space="preserve">万亩以下小型灌区</t>
    </r>
    <r>
      <rPr>
        <sz val="10"/>
        <color rgb="FF000000"/>
        <rFont val="宋体"/>
        <family val="0"/>
        <charset val="134"/>
      </rPr>
      <t xml:space="preserve">26</t>
    </r>
    <r>
      <rPr>
        <sz val="10"/>
        <color rgb="FF000000"/>
        <rFont val="Noto Sans"/>
        <family val="2"/>
      </rPr>
      <t xml:space="preserve">个。</t>
    </r>
  </si>
  <si>
    <t xml:space="preserve">八</t>
  </si>
  <si>
    <t xml:space="preserve">农村饮水提质增效工程</t>
  </si>
  <si>
    <t xml:space="preserve">农村饮水提质增效</t>
  </si>
  <si>
    <r>
      <rPr>
        <sz val="10"/>
        <color rgb="FF000000"/>
        <rFont val="Noto Sans"/>
        <family val="2"/>
      </rPr>
      <t xml:space="preserve">开展农村饮水提质增效工程</t>
    </r>
    <r>
      <rPr>
        <sz val="10"/>
        <color rgb="FF000000"/>
        <rFont val="宋体"/>
        <family val="0"/>
        <charset val="134"/>
      </rPr>
      <t xml:space="preserve">356</t>
    </r>
    <r>
      <rPr>
        <sz val="10"/>
        <color rgb="FF000000"/>
        <rFont val="Noto Sans"/>
        <family val="2"/>
      </rPr>
      <t xml:space="preserve">处，其中：新建工程</t>
    </r>
    <r>
      <rPr>
        <sz val="10"/>
        <color rgb="FF000000"/>
        <rFont val="宋体"/>
        <family val="0"/>
        <charset val="134"/>
      </rPr>
      <t xml:space="preserve">139</t>
    </r>
    <r>
      <rPr>
        <sz val="10"/>
        <color rgb="FF000000"/>
        <rFont val="Noto Sans"/>
        <family val="2"/>
      </rPr>
      <t xml:space="preserve">处，改造工程</t>
    </r>
    <r>
      <rPr>
        <sz val="10"/>
        <color rgb="FF000000"/>
        <rFont val="宋体"/>
        <family val="0"/>
        <charset val="134"/>
      </rPr>
      <t xml:space="preserve">217</t>
    </r>
    <r>
      <rPr>
        <sz val="10"/>
        <color rgb="FF000000"/>
        <rFont val="Noto Sans"/>
        <family val="2"/>
      </rPr>
      <t xml:space="preserve">处。工程覆盖供水人口</t>
    </r>
    <r>
      <rPr>
        <sz val="10"/>
        <color rgb="FF000000"/>
        <rFont val="宋体"/>
        <family val="0"/>
        <charset val="134"/>
      </rPr>
      <t xml:space="preserve">15.375</t>
    </r>
    <r>
      <rPr>
        <sz val="10"/>
        <color rgb="FF000000"/>
        <rFont val="Noto Sans"/>
        <family val="2"/>
      </rPr>
      <t xml:space="preserve">万人。</t>
    </r>
  </si>
  <si>
    <t xml:space="preserve">九</t>
  </si>
  <si>
    <t xml:space="preserve">重点县建设规划</t>
  </si>
  <si>
    <t xml:space="preserve">山区五小水利重点县建设</t>
  </si>
  <si>
    <r>
      <rPr>
        <sz val="10"/>
        <color rgb="FF000000"/>
        <rFont val="Noto Sans"/>
        <family val="2"/>
      </rPr>
      <t xml:space="preserve">计划建设沟渠防渗</t>
    </r>
    <r>
      <rPr>
        <sz val="10"/>
        <color rgb="FF000000"/>
        <rFont val="宋体"/>
        <family val="0"/>
        <charset val="134"/>
      </rPr>
      <t xml:space="preserve">915</t>
    </r>
    <r>
      <rPr>
        <sz val="10"/>
        <color rgb="FF000000"/>
        <rFont val="Noto Sans"/>
        <family val="2"/>
      </rPr>
      <t xml:space="preserve">条</t>
    </r>
    <r>
      <rPr>
        <sz val="10"/>
        <color rgb="FF000000"/>
        <rFont val="宋体"/>
        <family val="0"/>
        <charset val="134"/>
      </rPr>
      <t xml:space="preserve">859.45km</t>
    </r>
    <r>
      <rPr>
        <sz val="10"/>
        <color rgb="FF000000"/>
        <rFont val="Noto Sans"/>
        <family val="2"/>
      </rPr>
      <t xml:space="preserve">，安装管道</t>
    </r>
    <r>
      <rPr>
        <sz val="10"/>
        <color rgb="FF000000"/>
        <rFont val="宋体"/>
        <family val="0"/>
        <charset val="134"/>
      </rPr>
      <t xml:space="preserve">133</t>
    </r>
    <r>
      <rPr>
        <sz val="10"/>
        <color rgb="FF000000"/>
        <rFont val="Noto Sans"/>
        <family val="2"/>
      </rPr>
      <t xml:space="preserve">条</t>
    </r>
    <r>
      <rPr>
        <sz val="10"/>
        <color rgb="FF000000"/>
        <rFont val="宋体"/>
        <family val="0"/>
        <charset val="134"/>
      </rPr>
      <t xml:space="preserve">205.6km</t>
    </r>
    <r>
      <rPr>
        <sz val="10"/>
        <color rgb="FF000000"/>
        <rFont val="Noto Sans"/>
        <family val="2"/>
      </rPr>
      <t xml:space="preserve">，小池（窖）</t>
    </r>
    <r>
      <rPr>
        <sz val="10"/>
        <color rgb="FF000000"/>
        <rFont val="宋体"/>
        <family val="0"/>
        <charset val="134"/>
      </rPr>
      <t xml:space="preserve">3717</t>
    </r>
    <r>
      <rPr>
        <sz val="10"/>
        <color rgb="FF000000"/>
        <rFont val="Noto Sans"/>
        <family val="2"/>
      </rPr>
      <t xml:space="preserve">个容积</t>
    </r>
    <r>
      <rPr>
        <sz val="10"/>
        <color rgb="FF000000"/>
        <rFont val="宋体"/>
        <family val="0"/>
        <charset val="134"/>
      </rPr>
      <t xml:space="preserve">77460m3,</t>
    </r>
    <r>
      <rPr>
        <sz val="10"/>
        <color rgb="FF000000"/>
        <rFont val="Noto Sans"/>
        <family val="2"/>
      </rPr>
      <t xml:space="preserve">坝塘整治</t>
    </r>
    <r>
      <rPr>
        <sz val="10"/>
        <color rgb="FF000000"/>
        <rFont val="宋体"/>
        <family val="0"/>
        <charset val="134"/>
      </rPr>
      <t xml:space="preserve">805</t>
    </r>
    <r>
      <rPr>
        <sz val="10"/>
        <color rgb="FF000000"/>
        <rFont val="Noto Sans"/>
        <family val="2"/>
      </rPr>
      <t xml:space="preserve">座，提水泵站</t>
    </r>
    <r>
      <rPr>
        <sz val="10"/>
        <color rgb="FF000000"/>
        <rFont val="宋体"/>
        <family val="0"/>
        <charset val="134"/>
      </rPr>
      <t xml:space="preserve">80</t>
    </r>
    <r>
      <rPr>
        <sz val="10"/>
        <color rgb="FF000000"/>
        <rFont val="Noto Sans"/>
        <family val="2"/>
      </rPr>
      <t xml:space="preserve">座装机</t>
    </r>
    <r>
      <rPr>
        <sz val="10"/>
        <color rgb="FF000000"/>
        <rFont val="宋体"/>
        <family val="0"/>
        <charset val="134"/>
      </rPr>
      <t xml:space="preserve">2435.5KW,</t>
    </r>
    <r>
      <rPr>
        <sz val="10"/>
        <color rgb="FF000000"/>
        <rFont val="Noto Sans"/>
        <family val="2"/>
      </rPr>
      <t xml:space="preserve">高效节水</t>
    </r>
    <r>
      <rPr>
        <sz val="10"/>
        <color rgb="FF000000"/>
        <rFont val="宋体"/>
        <family val="0"/>
        <charset val="134"/>
      </rPr>
      <t xml:space="preserve">13</t>
    </r>
    <r>
      <rPr>
        <sz val="10"/>
        <color rgb="FF000000"/>
        <rFont val="Noto Sans"/>
        <family val="2"/>
      </rPr>
      <t xml:space="preserve">片</t>
    </r>
    <r>
      <rPr>
        <sz val="10"/>
        <color rgb="FF000000"/>
        <rFont val="宋体"/>
        <family val="0"/>
        <charset val="134"/>
      </rPr>
      <t xml:space="preserve">1.49</t>
    </r>
    <r>
      <rPr>
        <sz val="10"/>
        <color rgb="FF000000"/>
        <rFont val="Noto Sans"/>
        <family val="2"/>
      </rPr>
      <t xml:space="preserve">万亩。</t>
    </r>
  </si>
  <si>
    <r>
      <rPr>
        <sz val="10"/>
        <color rgb="FF000000"/>
        <rFont val="Noto Sans"/>
        <family val="2"/>
      </rPr>
      <t xml:space="preserve">全县</t>
    </r>
    <r>
      <rPr>
        <sz val="10"/>
        <color rgb="FF000000"/>
        <rFont val="宋体"/>
        <family val="0"/>
        <charset val="134"/>
      </rPr>
      <t xml:space="preserve">7</t>
    </r>
    <r>
      <rPr>
        <sz val="10"/>
        <color rgb="FF000000"/>
        <rFont val="Noto Sans"/>
        <family val="2"/>
      </rPr>
      <t xml:space="preserve">乡镇范围内，着重应考虑未实施该项目的乡镇。</t>
    </r>
  </si>
  <si>
    <r>
      <rPr>
        <sz val="8"/>
        <color rgb="FF000000"/>
        <rFont val="宋体"/>
        <family val="0"/>
        <charset val="134"/>
      </rPr>
      <t xml:space="preserve">3</t>
    </r>
    <r>
      <rPr>
        <sz val="8"/>
        <color rgb="FF000000"/>
        <rFont val="Noto Sans"/>
        <family val="2"/>
      </rPr>
      <t xml:space="preserve">个年度为一批，十三五期间可争取一批。</t>
    </r>
  </si>
  <si>
    <t xml:space="preserve">十</t>
  </si>
  <si>
    <t xml:space="preserve">五小水利工程建设规划</t>
  </si>
  <si>
    <t xml:space="preserve">五小水利工程</t>
  </si>
  <si>
    <r>
      <rPr>
        <sz val="10"/>
        <color rgb="FF000000"/>
        <rFont val="Noto Sans"/>
        <family val="2"/>
      </rPr>
      <t xml:space="preserve">计划建设沟渠防渗</t>
    </r>
    <r>
      <rPr>
        <sz val="10"/>
        <color rgb="FF000000"/>
        <rFont val="宋体"/>
        <family val="0"/>
        <charset val="134"/>
      </rPr>
      <t xml:space="preserve">1022</t>
    </r>
    <r>
      <rPr>
        <sz val="10"/>
        <color rgb="FF000000"/>
        <rFont val="Noto Sans"/>
        <family val="2"/>
      </rPr>
      <t xml:space="preserve">条</t>
    </r>
    <r>
      <rPr>
        <sz val="10"/>
        <color rgb="FF000000"/>
        <rFont val="宋体"/>
        <family val="0"/>
        <charset val="134"/>
      </rPr>
      <t xml:space="preserve">966.94km</t>
    </r>
    <r>
      <rPr>
        <sz val="10"/>
        <color rgb="FF000000"/>
        <rFont val="Noto Sans"/>
        <family val="2"/>
      </rPr>
      <t xml:space="preserve">，安装管道</t>
    </r>
    <r>
      <rPr>
        <sz val="10"/>
        <color rgb="FF000000"/>
        <rFont val="宋体"/>
        <family val="0"/>
        <charset val="134"/>
      </rPr>
      <t xml:space="preserve">139</t>
    </r>
    <r>
      <rPr>
        <sz val="10"/>
        <color rgb="FF000000"/>
        <rFont val="Noto Sans"/>
        <family val="2"/>
      </rPr>
      <t xml:space="preserve">条</t>
    </r>
    <r>
      <rPr>
        <sz val="10"/>
        <color rgb="FF000000"/>
        <rFont val="宋体"/>
        <family val="0"/>
        <charset val="134"/>
      </rPr>
      <t xml:space="preserve">212.6km</t>
    </r>
    <r>
      <rPr>
        <sz val="10"/>
        <color rgb="FF000000"/>
        <rFont val="Noto Sans"/>
        <family val="2"/>
      </rPr>
      <t xml:space="preserve">，小池（窖）</t>
    </r>
    <r>
      <rPr>
        <sz val="10"/>
        <color rgb="FF000000"/>
        <rFont val="宋体"/>
        <family val="0"/>
        <charset val="134"/>
      </rPr>
      <t xml:space="preserve">20604</t>
    </r>
    <r>
      <rPr>
        <sz val="10"/>
        <color rgb="FF000000"/>
        <rFont val="Noto Sans"/>
        <family val="2"/>
      </rPr>
      <t xml:space="preserve">个容积</t>
    </r>
    <r>
      <rPr>
        <sz val="10"/>
        <color rgb="FF000000"/>
        <rFont val="宋体"/>
        <family val="0"/>
        <charset val="134"/>
      </rPr>
      <t xml:space="preserve">111320m3,</t>
    </r>
    <r>
      <rPr>
        <sz val="10"/>
        <color rgb="FF000000"/>
        <rFont val="Noto Sans"/>
        <family val="2"/>
      </rPr>
      <t xml:space="preserve">坝塘整治</t>
    </r>
    <r>
      <rPr>
        <sz val="10"/>
        <color rgb="FF000000"/>
        <rFont val="宋体"/>
        <family val="0"/>
        <charset val="134"/>
      </rPr>
      <t xml:space="preserve">837</t>
    </r>
    <r>
      <rPr>
        <sz val="10"/>
        <color rgb="FF000000"/>
        <rFont val="Noto Sans"/>
        <family val="2"/>
      </rPr>
      <t xml:space="preserve">座，提水泵站</t>
    </r>
    <r>
      <rPr>
        <sz val="10"/>
        <color rgb="FF000000"/>
        <rFont val="宋体"/>
        <family val="0"/>
        <charset val="134"/>
      </rPr>
      <t xml:space="preserve">107</t>
    </r>
    <r>
      <rPr>
        <sz val="10"/>
        <color rgb="FF000000"/>
        <rFont val="Noto Sans"/>
        <family val="2"/>
      </rPr>
      <t xml:space="preserve">座装机</t>
    </r>
    <r>
      <rPr>
        <sz val="10"/>
        <color rgb="FF000000"/>
        <rFont val="宋体"/>
        <family val="0"/>
        <charset val="134"/>
      </rPr>
      <t xml:space="preserve">4130.5KW,</t>
    </r>
    <r>
      <rPr>
        <sz val="10"/>
        <color rgb="FF000000"/>
        <rFont val="Noto Sans"/>
        <family val="2"/>
      </rPr>
      <t xml:space="preserve">打井</t>
    </r>
    <r>
      <rPr>
        <sz val="10"/>
        <color rgb="FF000000"/>
        <rFont val="宋体"/>
        <family val="0"/>
        <charset val="134"/>
      </rPr>
      <t xml:space="preserve">102</t>
    </r>
    <r>
      <rPr>
        <sz val="10"/>
        <color rgb="FF000000"/>
        <rFont val="Noto Sans"/>
        <family val="2"/>
      </rPr>
      <t xml:space="preserve">眼</t>
    </r>
    <r>
      <rPr>
        <sz val="10"/>
        <color rgb="FF000000"/>
        <rFont val="宋体"/>
        <family val="0"/>
        <charset val="134"/>
      </rPr>
      <t xml:space="preserve">11840m</t>
    </r>
    <r>
      <rPr>
        <sz val="10"/>
        <color rgb="FF000000"/>
        <rFont val="Noto Sans"/>
        <family val="2"/>
      </rPr>
      <t xml:space="preserve">。</t>
    </r>
  </si>
  <si>
    <t xml:space="preserve">十一</t>
  </si>
  <si>
    <t xml:space="preserve">特色产业高效节水灌溉</t>
  </si>
  <si>
    <t xml:space="preserve">高效节水灌溉工程</t>
  </si>
  <si>
    <r>
      <rPr>
        <sz val="10"/>
        <color rgb="FF000000"/>
        <rFont val="Noto Sans"/>
        <family val="2"/>
      </rPr>
      <t xml:space="preserve">规划特色产业高效节水灌溉工程</t>
    </r>
    <r>
      <rPr>
        <sz val="10"/>
        <color rgb="FF000000"/>
        <rFont val="宋体"/>
        <family val="0"/>
        <charset val="134"/>
      </rPr>
      <t xml:space="preserve">21</t>
    </r>
    <r>
      <rPr>
        <sz val="10"/>
        <color rgb="FF000000"/>
        <rFont val="Noto Sans"/>
        <family val="2"/>
      </rPr>
      <t xml:space="preserve">个片区，灌溉面积</t>
    </r>
    <r>
      <rPr>
        <sz val="10"/>
        <color rgb="FF000000"/>
        <rFont val="宋体"/>
        <family val="0"/>
        <charset val="134"/>
      </rPr>
      <t xml:space="preserve">56478</t>
    </r>
    <r>
      <rPr>
        <sz val="10"/>
        <color rgb="FF000000"/>
        <rFont val="Noto Sans"/>
        <family val="2"/>
      </rPr>
      <t xml:space="preserve">亩，主要种植反季蔬菜、葛根、青枣等。</t>
    </r>
  </si>
  <si>
    <t xml:space="preserve">十二</t>
  </si>
  <si>
    <t xml:space="preserve">水土保持工程规划</t>
  </si>
  <si>
    <t xml:space="preserve">水土保持工程</t>
  </si>
  <si>
    <r>
      <rPr>
        <sz val="10"/>
        <color rgb="FF000000"/>
        <rFont val="Noto Sans"/>
        <family val="2"/>
      </rPr>
      <t xml:space="preserve">全县规划小流域治理工程</t>
    </r>
    <r>
      <rPr>
        <sz val="10"/>
        <color rgb="FF000000"/>
        <rFont val="宋体"/>
        <family val="0"/>
        <charset val="134"/>
      </rPr>
      <t xml:space="preserve">25</t>
    </r>
    <r>
      <rPr>
        <sz val="10"/>
        <color rgb="FF000000"/>
        <rFont val="Noto Sans"/>
        <family val="2"/>
      </rPr>
      <t xml:space="preserve">个，治理水土流失面积</t>
    </r>
    <r>
      <rPr>
        <sz val="10"/>
        <color rgb="FF000000"/>
        <rFont val="宋体"/>
        <family val="0"/>
        <charset val="134"/>
      </rPr>
      <t xml:space="preserve">307.94</t>
    </r>
    <r>
      <rPr>
        <sz val="10"/>
        <color rgb="FF000000"/>
        <rFont val="Noto Sans"/>
        <family val="2"/>
      </rPr>
      <t xml:space="preserve">平方公里。</t>
    </r>
  </si>
  <si>
    <t xml:space="preserve">十三</t>
  </si>
  <si>
    <t xml:space="preserve">水源地保护规划</t>
  </si>
  <si>
    <t xml:space="preserve">水源地保护工程</t>
  </si>
  <si>
    <r>
      <rPr>
        <sz val="10"/>
        <color rgb="FF000000"/>
        <rFont val="Noto Sans"/>
        <family val="2"/>
      </rPr>
      <t xml:space="preserve">全县范围内实施水源地保护工程项目</t>
    </r>
    <r>
      <rPr>
        <sz val="10"/>
        <color rgb="FF000000"/>
        <rFont val="宋体"/>
        <family val="0"/>
        <charset val="134"/>
      </rPr>
      <t xml:space="preserve">5</t>
    </r>
    <r>
      <rPr>
        <sz val="10"/>
        <color rgb="FF000000"/>
        <rFont val="Noto Sans"/>
        <family val="2"/>
      </rPr>
      <t xml:space="preserve">个，水源地覆盖范围规划涉及人口</t>
    </r>
    <r>
      <rPr>
        <sz val="10"/>
        <color rgb="FF000000"/>
        <rFont val="宋体"/>
        <family val="0"/>
        <charset val="134"/>
      </rPr>
      <t xml:space="preserve">17.56</t>
    </r>
    <r>
      <rPr>
        <sz val="10"/>
        <color rgb="FF000000"/>
        <rFont val="Noto Sans"/>
        <family val="2"/>
      </rPr>
      <t xml:space="preserve">万人。</t>
    </r>
  </si>
  <si>
    <t xml:space="preserve">共和镇、安乐乡、戌街乡</t>
  </si>
  <si>
    <t xml:space="preserve">十四</t>
  </si>
  <si>
    <t xml:space="preserve">农村河道综合整治规划</t>
  </si>
  <si>
    <t xml:space="preserve">农村河道治理工程</t>
  </si>
  <si>
    <r>
      <rPr>
        <sz val="10"/>
        <rFont val="Noto Sans"/>
        <family val="2"/>
      </rPr>
      <t xml:space="preserve">全县范围内实施农村河道治理工程</t>
    </r>
    <r>
      <rPr>
        <sz val="10"/>
        <rFont val="宋体"/>
        <family val="0"/>
        <charset val="134"/>
      </rPr>
      <t xml:space="preserve">65</t>
    </r>
    <r>
      <rPr>
        <sz val="10"/>
        <rFont val="Noto Sans"/>
        <family val="2"/>
      </rPr>
      <t xml:space="preserve">条，</t>
    </r>
    <r>
      <rPr>
        <sz val="10"/>
        <rFont val="宋体"/>
        <family val="0"/>
        <charset val="134"/>
      </rPr>
      <t xml:space="preserve">443.28</t>
    </r>
    <r>
      <rPr>
        <sz val="10"/>
        <rFont val="Noto Sans"/>
        <family val="2"/>
      </rPr>
      <t xml:space="preserve">公里，建设水系连通及交叉建筑物</t>
    </r>
    <r>
      <rPr>
        <sz val="10"/>
        <rFont val="宋体"/>
        <family val="0"/>
        <charset val="134"/>
      </rPr>
      <t xml:space="preserve">489</t>
    </r>
    <r>
      <rPr>
        <sz val="10"/>
        <rFont val="Noto Sans"/>
        <family val="2"/>
      </rPr>
      <t xml:space="preserve">座。</t>
    </r>
  </si>
  <si>
    <r>
      <rPr>
        <sz val="10"/>
        <rFont val="Noto Sans"/>
        <family val="2"/>
      </rPr>
      <t xml:space="preserve">全县</t>
    </r>
    <r>
      <rPr>
        <sz val="10"/>
        <rFont val="宋体"/>
        <family val="0"/>
        <charset val="134"/>
      </rPr>
      <t xml:space="preserve">7</t>
    </r>
    <r>
      <rPr>
        <sz val="10"/>
        <rFont val="Noto Sans"/>
        <family val="2"/>
      </rPr>
      <t xml:space="preserve">乡镇</t>
    </r>
  </si>
  <si>
    <t xml:space="preserve">十五</t>
  </si>
  <si>
    <t xml:space="preserve">河闸新建、除险加固规划</t>
  </si>
  <si>
    <t xml:space="preserve">河闸新建、除险加固</t>
  </si>
  <si>
    <r>
      <rPr>
        <sz val="10"/>
        <color rgb="FF000000"/>
        <rFont val="Noto Sans"/>
        <family val="2"/>
      </rPr>
      <t xml:space="preserve">全县范围内新建、除险加固河闸</t>
    </r>
    <r>
      <rPr>
        <sz val="10"/>
        <color rgb="FF000000"/>
        <rFont val="宋体"/>
        <family val="0"/>
        <charset val="134"/>
      </rPr>
      <t xml:space="preserve">18</t>
    </r>
    <r>
      <rPr>
        <sz val="10"/>
        <color rgb="FF000000"/>
        <rFont val="Noto Sans"/>
        <family val="2"/>
      </rPr>
      <t xml:space="preserve">座，下游影响人口</t>
    </r>
    <r>
      <rPr>
        <sz val="10"/>
        <color rgb="FF000000"/>
        <rFont val="宋体"/>
        <family val="0"/>
        <charset val="134"/>
      </rPr>
      <t xml:space="preserve">13.2941</t>
    </r>
    <r>
      <rPr>
        <sz val="10"/>
        <color rgb="FF000000"/>
        <rFont val="Noto Sans"/>
        <family val="2"/>
      </rPr>
      <t xml:space="preserve">万人，耕地</t>
    </r>
    <r>
      <rPr>
        <sz val="10"/>
        <color rgb="FF000000"/>
        <rFont val="宋体"/>
        <family val="0"/>
        <charset val="134"/>
      </rPr>
      <t xml:space="preserve">8.6</t>
    </r>
    <r>
      <rPr>
        <sz val="10"/>
        <color rgb="FF000000"/>
        <rFont val="Noto Sans"/>
        <family val="2"/>
      </rPr>
      <t xml:space="preserve">万亩。实现新增和改善灌溉面积</t>
    </r>
    <r>
      <rPr>
        <sz val="10"/>
        <color rgb="FF000000"/>
        <rFont val="宋体"/>
        <family val="0"/>
        <charset val="134"/>
      </rPr>
      <t xml:space="preserve">1.18</t>
    </r>
    <r>
      <rPr>
        <sz val="10"/>
        <color rgb="FF000000"/>
        <rFont val="Noto Sans"/>
        <family val="2"/>
      </rPr>
      <t xml:space="preserve">万亩。</t>
    </r>
  </si>
  <si>
    <r>
      <rPr>
        <sz val="10"/>
        <color rgb="FF000000"/>
        <rFont val="Noto Sans"/>
        <family val="2"/>
      </rPr>
      <t xml:space="preserve">全县</t>
    </r>
    <r>
      <rPr>
        <sz val="10"/>
        <color rgb="FF000000"/>
        <rFont val="宋体"/>
        <family val="0"/>
        <charset val="134"/>
      </rPr>
      <t xml:space="preserve">5</t>
    </r>
    <r>
      <rPr>
        <sz val="10"/>
        <color rgb="FF000000"/>
        <rFont val="Noto Sans"/>
        <family val="2"/>
      </rPr>
      <t xml:space="preserve">个乡镇范围内</t>
    </r>
  </si>
  <si>
    <t xml:space="preserve">新建、除险加固</t>
  </si>
  <si>
    <t xml:space="preserve">十六</t>
  </si>
  <si>
    <t xml:space="preserve">山洪沟灾害防治治理</t>
  </si>
  <si>
    <t xml:space="preserve">山洪沟治理</t>
  </si>
  <si>
    <r>
      <rPr>
        <sz val="10"/>
        <color rgb="FF000000"/>
        <rFont val="Noto Sans"/>
        <family val="2"/>
      </rPr>
      <t xml:space="preserve">全县范围内实施山洪沟治理工程</t>
    </r>
    <r>
      <rPr>
        <sz val="10"/>
        <color rgb="FF000000"/>
        <rFont val="宋体"/>
        <family val="0"/>
        <charset val="134"/>
      </rPr>
      <t xml:space="preserve">34</t>
    </r>
    <r>
      <rPr>
        <sz val="10"/>
        <color rgb="FF000000"/>
        <rFont val="Noto Sans"/>
        <family val="2"/>
      </rPr>
      <t xml:space="preserve">条，涉及流域面积</t>
    </r>
    <r>
      <rPr>
        <sz val="10"/>
        <color rgb="FF000000"/>
        <rFont val="宋体"/>
        <family val="0"/>
        <charset val="134"/>
      </rPr>
      <t xml:space="preserve">1364.1</t>
    </r>
    <r>
      <rPr>
        <sz val="10"/>
        <color rgb="FF000000"/>
        <rFont val="Noto Sans"/>
        <family val="2"/>
      </rPr>
      <t xml:space="preserve">平方公里，治理长度</t>
    </r>
    <r>
      <rPr>
        <sz val="10"/>
        <color rgb="FF000000"/>
        <rFont val="宋体"/>
        <family val="0"/>
        <charset val="134"/>
      </rPr>
      <t xml:space="preserve">338.23</t>
    </r>
    <r>
      <rPr>
        <sz val="10"/>
        <color rgb="FF000000"/>
        <rFont val="Noto Sans"/>
        <family val="2"/>
      </rPr>
      <t xml:space="preserve">公里，保护人口</t>
    </r>
    <r>
      <rPr>
        <sz val="10"/>
        <color rgb="FF000000"/>
        <rFont val="宋体"/>
        <family val="0"/>
        <charset val="134"/>
      </rPr>
      <t xml:space="preserve">1.92</t>
    </r>
    <r>
      <rPr>
        <sz val="10"/>
        <color rgb="FF000000"/>
        <rFont val="Noto Sans"/>
        <family val="2"/>
      </rPr>
      <t xml:space="preserve">万人，耕地</t>
    </r>
    <r>
      <rPr>
        <sz val="10"/>
        <color rgb="FF000000"/>
        <rFont val="宋体"/>
        <family val="0"/>
        <charset val="134"/>
      </rPr>
      <t xml:space="preserve">2.46</t>
    </r>
    <r>
      <rPr>
        <sz val="10"/>
        <color rgb="FF000000"/>
        <rFont val="Noto Sans"/>
        <family val="2"/>
      </rPr>
      <t xml:space="preserve">万亩，新建护岸及堤防</t>
    </r>
    <r>
      <rPr>
        <sz val="10"/>
        <color rgb="FF000000"/>
        <rFont val="宋体"/>
        <family val="0"/>
        <charset val="134"/>
      </rPr>
      <t xml:space="preserve">463.1</t>
    </r>
    <r>
      <rPr>
        <sz val="10"/>
        <color rgb="FF000000"/>
        <rFont val="Noto Sans"/>
        <family val="2"/>
      </rPr>
      <t xml:space="preserve">公里，沟道疏浚</t>
    </r>
    <r>
      <rPr>
        <sz val="10"/>
        <color rgb="FF000000"/>
        <rFont val="宋体"/>
        <family val="0"/>
        <charset val="134"/>
      </rPr>
      <t xml:space="preserve">259.93</t>
    </r>
    <r>
      <rPr>
        <sz val="10"/>
        <color rgb="FF000000"/>
        <rFont val="Noto Sans"/>
        <family val="2"/>
      </rPr>
      <t xml:space="preserve">公里。</t>
    </r>
  </si>
  <si>
    <t xml:space="preserve">十七</t>
  </si>
  <si>
    <t xml:space="preserve">抗旱应急工程规划</t>
  </si>
  <si>
    <t xml:space="preserve">抗旱应急工程</t>
  </si>
  <si>
    <r>
      <rPr>
        <sz val="10"/>
        <color rgb="FF000000"/>
        <rFont val="Noto Sans"/>
        <family val="2"/>
      </rPr>
      <t xml:space="preserve">全县范围内规划实施抗旱应急工程</t>
    </r>
    <r>
      <rPr>
        <sz val="10"/>
        <color rgb="FF000000"/>
        <rFont val="宋体"/>
        <family val="0"/>
        <charset val="134"/>
      </rPr>
      <t xml:space="preserve">21</t>
    </r>
    <r>
      <rPr>
        <sz val="10"/>
        <color rgb="FF000000"/>
        <rFont val="Noto Sans"/>
        <family val="2"/>
      </rPr>
      <t xml:space="preserve">件，新建小型机井</t>
    </r>
    <r>
      <rPr>
        <sz val="10"/>
        <color rgb="FF000000"/>
        <rFont val="宋体"/>
        <family val="0"/>
        <charset val="134"/>
      </rPr>
      <t xml:space="preserve">15</t>
    </r>
    <r>
      <rPr>
        <sz val="10"/>
        <color rgb="FF000000"/>
        <rFont val="Noto Sans"/>
        <family val="2"/>
      </rPr>
      <t xml:space="preserve">口，连通工程新建渠道</t>
    </r>
    <r>
      <rPr>
        <sz val="10"/>
        <color rgb="FF000000"/>
        <rFont val="宋体"/>
        <family val="0"/>
        <charset val="134"/>
      </rPr>
      <t xml:space="preserve">160</t>
    </r>
    <r>
      <rPr>
        <sz val="10"/>
        <color rgb="FF000000"/>
        <rFont val="Noto Sans"/>
        <family val="2"/>
      </rPr>
      <t xml:space="preserve">米，其他配套工程</t>
    </r>
    <r>
      <rPr>
        <sz val="10"/>
        <color rgb="FF000000"/>
        <rFont val="宋体"/>
        <family val="0"/>
        <charset val="134"/>
      </rPr>
      <t xml:space="preserve">48</t>
    </r>
    <r>
      <rPr>
        <sz val="10"/>
        <color rgb="FF000000"/>
        <rFont val="Noto Sans"/>
        <family val="2"/>
      </rPr>
      <t xml:space="preserve">公里，实现供水应急水量</t>
    </r>
    <r>
      <rPr>
        <sz val="10"/>
        <color rgb="FF000000"/>
        <rFont val="宋体"/>
        <family val="0"/>
        <charset val="134"/>
      </rPr>
      <t xml:space="preserve">146.71</t>
    </r>
    <r>
      <rPr>
        <sz val="10"/>
        <color rgb="FF000000"/>
        <rFont val="Noto Sans"/>
        <family val="2"/>
      </rPr>
      <t xml:space="preserve">万立方米，供水保障人口</t>
    </r>
    <r>
      <rPr>
        <sz val="10"/>
        <color rgb="FF000000"/>
        <rFont val="宋体"/>
        <family val="0"/>
        <charset val="134"/>
      </rPr>
      <t xml:space="preserve">2.67</t>
    </r>
    <r>
      <rPr>
        <sz val="10"/>
        <color rgb="FF000000"/>
        <rFont val="Noto Sans"/>
        <family val="2"/>
      </rPr>
      <t xml:space="preserve">万人，保障灌溉面积</t>
    </r>
    <r>
      <rPr>
        <sz val="10"/>
        <color rgb="FF000000"/>
        <rFont val="宋体"/>
        <family val="0"/>
        <charset val="134"/>
      </rPr>
      <t xml:space="preserve">1.555</t>
    </r>
    <r>
      <rPr>
        <sz val="10"/>
        <color rgb="FF000000"/>
        <rFont val="Noto Sans"/>
        <family val="2"/>
      </rPr>
      <t xml:space="preserve">万亩。</t>
    </r>
  </si>
  <si>
    <t xml:space="preserve">十八</t>
  </si>
  <si>
    <t xml:space="preserve">水务基层服务体系建设</t>
  </si>
  <si>
    <t xml:space="preserve">乡镇水管站建设</t>
  </si>
  <si>
    <r>
      <rPr>
        <sz val="10"/>
        <color rgb="FF000000"/>
        <rFont val="Noto Sans"/>
        <family val="2"/>
      </rPr>
      <t xml:space="preserve">实水管站建设</t>
    </r>
    <r>
      <rPr>
        <sz val="10"/>
        <color rgb="FF000000"/>
        <rFont val="宋体"/>
        <family val="0"/>
        <charset val="134"/>
      </rPr>
      <t xml:space="preserve">5</t>
    </r>
    <r>
      <rPr>
        <sz val="10"/>
        <color rgb="FF000000"/>
        <rFont val="Noto Sans"/>
        <family val="2"/>
      </rPr>
      <t xml:space="preserve">个。</t>
    </r>
  </si>
  <si>
    <t xml:space="preserve">共和镇、戌街乡、江坡镇、凤屯镇、蟠猫乡</t>
  </si>
  <si>
    <t xml:space="preserve">十九</t>
  </si>
  <si>
    <t xml:space="preserve">水利信息化建设</t>
  </si>
  <si>
    <t xml:space="preserve">雨量观测站及可视信息传输系统建设</t>
  </si>
  <si>
    <r>
      <rPr>
        <sz val="10"/>
        <color rgb="FF000000"/>
        <rFont val="Noto Sans"/>
        <family val="2"/>
      </rPr>
      <t xml:space="preserve">全县范围内新建自动雨量站</t>
    </r>
    <r>
      <rPr>
        <sz val="10"/>
        <color rgb="FF000000"/>
        <rFont val="宋体"/>
        <family val="0"/>
        <charset val="134"/>
      </rPr>
      <t xml:space="preserve">28</t>
    </r>
    <r>
      <rPr>
        <sz val="10"/>
        <color rgb="FF000000"/>
        <rFont val="Noto Sans"/>
        <family val="2"/>
      </rPr>
      <t xml:space="preserve">个，可视信息系统传输</t>
    </r>
    <r>
      <rPr>
        <sz val="10"/>
        <color rgb="FF000000"/>
        <rFont val="宋体"/>
        <family val="0"/>
        <charset val="134"/>
      </rPr>
      <t xml:space="preserve">16</t>
    </r>
    <r>
      <rPr>
        <sz val="10"/>
        <color rgb="FF000000"/>
        <rFont val="Noto Sans"/>
        <family val="2"/>
      </rPr>
      <t xml:space="preserve">个。</t>
    </r>
  </si>
  <si>
    <t xml:space="preserve">二十</t>
  </si>
  <si>
    <t xml:space="preserve">污水、污泥处理建设项目</t>
  </si>
  <si>
    <t xml:space="preserve">县城污水处理厂配套工程、乡镇污水厂及污水、污泥处置利用</t>
  </si>
  <si>
    <r>
      <rPr>
        <sz val="10"/>
        <color rgb="FF000000"/>
        <rFont val="Noto Sans"/>
        <family val="2"/>
      </rPr>
      <t xml:space="preserve">县城污水处理厂配套管网</t>
    </r>
    <r>
      <rPr>
        <sz val="10"/>
        <color rgb="FF000000"/>
        <rFont val="宋体"/>
        <family val="0"/>
        <charset val="134"/>
      </rPr>
      <t xml:space="preserve">25km</t>
    </r>
    <r>
      <rPr>
        <sz val="10"/>
        <color rgb="FF000000"/>
        <rFont val="Noto Sans"/>
        <family val="2"/>
      </rPr>
      <t xml:space="preserve">，除共和镇而外其他</t>
    </r>
    <r>
      <rPr>
        <sz val="10"/>
        <color rgb="FF000000"/>
        <rFont val="宋体"/>
        <family val="0"/>
        <charset val="134"/>
      </rPr>
      <t xml:space="preserve">6</t>
    </r>
    <r>
      <rPr>
        <sz val="10"/>
        <color rgb="FF000000"/>
        <rFont val="Noto Sans"/>
        <family val="2"/>
      </rPr>
      <t xml:space="preserve">乡镇新建污水处理厂</t>
    </r>
    <r>
      <rPr>
        <sz val="10"/>
        <color rgb="FF000000"/>
        <rFont val="宋体"/>
        <family val="0"/>
        <charset val="134"/>
      </rPr>
      <t xml:space="preserve">6</t>
    </r>
    <r>
      <rPr>
        <sz val="10"/>
        <color rgb="FF000000"/>
        <rFont val="Noto Sans"/>
        <family val="2"/>
      </rPr>
      <t xml:space="preserve">个，建设污水再生利用、污泥现生利用工程各</t>
    </r>
    <r>
      <rPr>
        <sz val="10"/>
        <color rgb="FF000000"/>
        <rFont val="宋体"/>
        <family val="0"/>
        <charset val="134"/>
      </rPr>
      <t xml:space="preserve">1</t>
    </r>
    <r>
      <rPr>
        <sz val="10"/>
        <color rgb="FF000000"/>
        <rFont val="Noto Sans"/>
        <family val="2"/>
      </rPr>
      <t xml:space="preserve">件。</t>
    </r>
  </si>
  <si>
    <t xml:space="preserve">牟定县“十三五”水源工程—中、小㈠型水库建设规划表</t>
  </si>
  <si>
    <t xml:space="preserve">水库名称</t>
  </si>
  <si>
    <t xml:space="preserve">州市</t>
  </si>
  <si>
    <t xml:space="preserve">建设地点</t>
  </si>
  <si>
    <r>
      <rPr>
        <sz val="10"/>
        <rFont val="Noto Sans"/>
        <family val="2"/>
      </rPr>
      <t xml:space="preserve">总库容
（万</t>
    </r>
    <r>
      <rPr>
        <sz val="10"/>
        <rFont val="宋体"/>
        <family val="0"/>
        <charset val="134"/>
      </rPr>
      <t xml:space="preserve">m</t>
    </r>
    <r>
      <rPr>
        <vertAlign val="superscript"/>
        <sz val="10"/>
        <rFont val="宋体"/>
        <family val="0"/>
        <charset val="134"/>
      </rPr>
      <t xml:space="preserve">3</t>
    </r>
    <r>
      <rPr>
        <sz val="10"/>
        <rFont val="Noto Sans"/>
        <family val="2"/>
      </rPr>
      <t xml:space="preserve">）</t>
    </r>
  </si>
  <si>
    <r>
      <rPr>
        <sz val="10"/>
        <rFont val="Noto Sans"/>
        <family val="2"/>
      </rPr>
      <t xml:space="preserve">兴利库容
（万</t>
    </r>
    <r>
      <rPr>
        <sz val="10"/>
        <rFont val="宋体"/>
        <family val="0"/>
        <charset val="134"/>
      </rPr>
      <t xml:space="preserve">m</t>
    </r>
    <r>
      <rPr>
        <vertAlign val="superscript"/>
        <sz val="10"/>
        <rFont val="宋体"/>
        <family val="0"/>
        <charset val="134"/>
      </rPr>
      <t xml:space="preserve">3</t>
    </r>
    <r>
      <rPr>
        <sz val="10"/>
        <rFont val="Noto Sans"/>
        <family val="2"/>
      </rPr>
      <t xml:space="preserve">）</t>
    </r>
  </si>
  <si>
    <r>
      <rPr>
        <sz val="10"/>
        <rFont val="Noto Sans"/>
        <family val="2"/>
      </rPr>
      <t xml:space="preserve">年供水量
</t>
    </r>
    <r>
      <rPr>
        <sz val="10"/>
        <rFont val="宋体"/>
        <family val="0"/>
        <charset val="134"/>
      </rPr>
      <t xml:space="preserve">(</t>
    </r>
    <r>
      <rPr>
        <sz val="10"/>
        <rFont val="Noto Sans"/>
        <family val="2"/>
      </rPr>
      <t xml:space="preserve">万</t>
    </r>
    <r>
      <rPr>
        <sz val="10"/>
        <rFont val="宋体"/>
        <family val="0"/>
        <charset val="134"/>
      </rPr>
      <t xml:space="preserve">m</t>
    </r>
    <r>
      <rPr>
        <vertAlign val="superscript"/>
        <sz val="10"/>
        <rFont val="宋体"/>
        <family val="0"/>
        <charset val="134"/>
      </rPr>
      <t xml:space="preserve">3</t>
    </r>
    <r>
      <rPr>
        <sz val="10"/>
        <rFont val="宋体"/>
        <family val="0"/>
        <charset val="134"/>
      </rPr>
      <t xml:space="preserve">)</t>
    </r>
  </si>
  <si>
    <t xml:space="preserve">农村供水人口   （万人）</t>
  </si>
  <si>
    <t xml:space="preserve">城镇供水人口  （万人）</t>
  </si>
  <si>
    <t xml:space="preserve">发展
灌溉面积
（万亩）</t>
  </si>
  <si>
    <t xml:space="preserve">改善
灌溉面积
（万亩）</t>
  </si>
  <si>
    <r>
      <rPr>
        <sz val="10"/>
        <rFont val="Noto Sans"/>
        <family val="2"/>
      </rPr>
      <t xml:space="preserve">投资</t>
    </r>
    <r>
      <rPr>
        <sz val="10"/>
        <rFont val="宋体"/>
        <family val="0"/>
        <charset val="134"/>
      </rPr>
      <t xml:space="preserve">(</t>
    </r>
    <r>
      <rPr>
        <sz val="10"/>
        <rFont val="Noto Sans"/>
        <family val="2"/>
      </rPr>
      <t xml:space="preserve">万元</t>
    </r>
    <r>
      <rPr>
        <sz val="10"/>
        <rFont val="宋体"/>
        <family val="0"/>
        <charset val="134"/>
      </rPr>
      <t xml:space="preserve">)</t>
    </r>
  </si>
  <si>
    <t xml:space="preserve">测算
总投资</t>
  </si>
  <si>
    <t xml:space="preserve">小石门水库</t>
  </si>
  <si>
    <t xml:space="preserve">楚雄州</t>
  </si>
  <si>
    <t xml:space="preserve">大型</t>
  </si>
  <si>
    <t xml:space="preserve">牟定县</t>
  </si>
  <si>
    <t xml:space="preserve">拟建</t>
  </si>
  <si>
    <t xml:space="preserve">定远河水库</t>
  </si>
  <si>
    <t xml:space="preserve">中型</t>
  </si>
  <si>
    <t xml:space="preserve">高泉闸水库</t>
  </si>
  <si>
    <t xml:space="preserve">小一型</t>
  </si>
  <si>
    <t xml:space="preserve">大力歪水库</t>
  </si>
  <si>
    <t xml:space="preserve">象鼻箐水库</t>
  </si>
  <si>
    <t xml:space="preserve">小土锅箐水库</t>
  </si>
  <si>
    <t xml:space="preserve">双河水库</t>
  </si>
  <si>
    <t xml:space="preserve">小黑箐水库</t>
  </si>
  <si>
    <t xml:space="preserve">双叉箐水库</t>
  </si>
  <si>
    <t xml:space="preserve">庆丰团结水库</t>
  </si>
  <si>
    <t xml:space="preserve">秧田箐水库</t>
  </si>
  <si>
    <t xml:space="preserve">龙虎水库</t>
  </si>
  <si>
    <t xml:space="preserve">除险加固</t>
  </si>
  <si>
    <t xml:space="preserve">牟定县“十三五”水源工程—小㈡型水库建设规划表</t>
  </si>
  <si>
    <t xml:space="preserve">县（市、区）</t>
  </si>
  <si>
    <t xml:space="preserve">所在水系</t>
  </si>
  <si>
    <t xml:space="preserve">所在河流</t>
  </si>
  <si>
    <r>
      <rPr>
        <sz val="10"/>
        <rFont val="Noto Sans"/>
        <family val="2"/>
      </rPr>
      <t xml:space="preserve">坝址处控制流域面积（</t>
    </r>
    <r>
      <rPr>
        <sz val="10"/>
        <rFont val="Times New Roman"/>
        <family val="1"/>
      </rPr>
      <t xml:space="preserve">km</t>
    </r>
    <r>
      <rPr>
        <vertAlign val="superscript"/>
        <sz val="10"/>
        <rFont val="Times New Roman"/>
        <family val="1"/>
      </rPr>
      <t xml:space="preserve">2</t>
    </r>
    <r>
      <rPr>
        <sz val="10"/>
        <rFont val="Noto Sans"/>
        <family val="2"/>
      </rPr>
      <t xml:space="preserve">）</t>
    </r>
  </si>
  <si>
    <r>
      <rPr>
        <sz val="10"/>
        <rFont val="Noto Sans"/>
        <family val="2"/>
      </rPr>
      <t xml:space="preserve">坝址处多年平均径流量</t>
    </r>
    <r>
      <rPr>
        <sz val="10"/>
        <rFont val="Times New Roman"/>
        <family val="1"/>
      </rPr>
      <t xml:space="preserve">(</t>
    </r>
    <r>
      <rPr>
        <sz val="10"/>
        <rFont val="Noto Sans"/>
        <family val="2"/>
      </rPr>
      <t xml:space="preserve">万</t>
    </r>
    <r>
      <rPr>
        <sz val="10"/>
        <rFont val="Times New Roman"/>
        <family val="1"/>
      </rPr>
      <t xml:space="preserve">m3)</t>
    </r>
  </si>
  <si>
    <t xml:space="preserve">位置坐标</t>
  </si>
  <si>
    <t xml:space="preserve">规划依据</t>
  </si>
  <si>
    <t xml:space="preserve">计划开工年份</t>
  </si>
  <si>
    <t xml:space="preserve">前期工作</t>
  </si>
  <si>
    <t xml:space="preserve">坝型</t>
  </si>
  <si>
    <r>
      <rPr>
        <sz val="10"/>
        <rFont val="Noto Sans"/>
        <family val="2"/>
      </rPr>
      <t xml:space="preserve">坝高</t>
    </r>
    <r>
      <rPr>
        <sz val="10"/>
        <rFont val="Times New Roman"/>
        <family val="1"/>
      </rPr>
      <t xml:space="preserve">(m)</t>
    </r>
  </si>
  <si>
    <t xml:space="preserve">工程规模</t>
  </si>
  <si>
    <t xml:space="preserve">骨干配套工程</t>
  </si>
  <si>
    <t xml:space="preserve">工程效益</t>
  </si>
  <si>
    <r>
      <rPr>
        <sz val="10"/>
        <rFont val="Noto Sans"/>
        <family val="2"/>
      </rPr>
      <t xml:space="preserve">总投资</t>
    </r>
    <r>
      <rPr>
        <sz val="10"/>
        <rFont val="Times New Roman"/>
        <family val="1"/>
      </rPr>
      <t xml:space="preserve">(</t>
    </r>
    <r>
      <rPr>
        <sz val="10"/>
        <rFont val="Noto Sans"/>
        <family val="2"/>
      </rPr>
      <t xml:space="preserve">万元</t>
    </r>
    <r>
      <rPr>
        <sz val="10"/>
        <rFont val="Times New Roman"/>
        <family val="1"/>
      </rPr>
      <t xml:space="preserve">)</t>
    </r>
  </si>
  <si>
    <r>
      <rPr>
        <sz val="10"/>
        <rFont val="Noto Sans"/>
        <family val="2"/>
      </rPr>
      <t xml:space="preserve">单位库容投资（元</t>
    </r>
    <r>
      <rPr>
        <sz val="10"/>
        <rFont val="Times New Roman"/>
        <family val="1"/>
      </rPr>
      <t xml:space="preserve">/m</t>
    </r>
    <r>
      <rPr>
        <vertAlign val="superscript"/>
        <sz val="10"/>
        <rFont val="Times New Roman"/>
        <family val="1"/>
      </rPr>
      <t xml:space="preserve">3</t>
    </r>
    <r>
      <rPr>
        <sz val="10"/>
        <rFont val="Noto Sans"/>
        <family val="2"/>
      </rPr>
      <t xml:space="preserve">）</t>
    </r>
  </si>
  <si>
    <r>
      <rPr>
        <sz val="10"/>
        <rFont val="Noto Sans"/>
        <family val="2"/>
      </rPr>
      <t xml:space="preserve">单位水方投资（元</t>
    </r>
    <r>
      <rPr>
        <sz val="10"/>
        <rFont val="Times New Roman"/>
        <family val="1"/>
      </rPr>
      <t xml:space="preserve">/m</t>
    </r>
    <r>
      <rPr>
        <vertAlign val="superscript"/>
        <sz val="10"/>
        <rFont val="Times New Roman"/>
        <family val="1"/>
      </rPr>
      <t xml:space="preserve">3</t>
    </r>
    <r>
      <rPr>
        <sz val="10"/>
        <rFont val="Noto Sans"/>
        <family val="2"/>
      </rPr>
      <t xml:space="preserve">）</t>
    </r>
  </si>
  <si>
    <t xml:space="preserve">淹没占地指标</t>
  </si>
  <si>
    <t xml:space="preserve">东经（度分秒）</t>
  </si>
  <si>
    <t xml:space="preserve">北纬（度分秒）</t>
  </si>
  <si>
    <t xml:space="preserve">工作阶段</t>
  </si>
  <si>
    <t xml:space="preserve">进展情况</t>
  </si>
  <si>
    <r>
      <rPr>
        <sz val="10"/>
        <rFont val="Noto Sans"/>
        <family val="2"/>
      </rPr>
      <t xml:space="preserve">总库容（万</t>
    </r>
    <r>
      <rPr>
        <sz val="10"/>
        <rFont val="Times New Roman"/>
        <family val="1"/>
      </rPr>
      <t xml:space="preserve">m</t>
    </r>
    <r>
      <rPr>
        <vertAlign val="superscript"/>
        <sz val="10"/>
        <rFont val="Times New Roman"/>
        <family val="1"/>
      </rPr>
      <t xml:space="preserve">3</t>
    </r>
    <r>
      <rPr>
        <sz val="10"/>
        <rFont val="Noto Sans"/>
        <family val="2"/>
      </rPr>
      <t xml:space="preserve">）</t>
    </r>
  </si>
  <si>
    <r>
      <rPr>
        <sz val="10"/>
        <rFont val="Noto Sans"/>
        <family val="2"/>
      </rPr>
      <t xml:space="preserve">兴利库容（万</t>
    </r>
    <r>
      <rPr>
        <sz val="10"/>
        <rFont val="Times New Roman"/>
        <family val="1"/>
      </rPr>
      <t xml:space="preserve">m</t>
    </r>
    <r>
      <rPr>
        <vertAlign val="superscript"/>
        <sz val="10"/>
        <rFont val="Times New Roman"/>
        <family val="1"/>
      </rPr>
      <t xml:space="preserve">3</t>
    </r>
    <r>
      <rPr>
        <sz val="10"/>
        <rFont val="Noto Sans"/>
        <family val="2"/>
      </rPr>
      <t xml:space="preserve">）</t>
    </r>
  </si>
  <si>
    <r>
      <rPr>
        <sz val="10"/>
        <rFont val="Noto Sans"/>
        <family val="2"/>
      </rPr>
      <t xml:space="preserve">死库容（万</t>
    </r>
    <r>
      <rPr>
        <sz val="10"/>
        <rFont val="Times New Roman"/>
        <family val="1"/>
      </rPr>
      <t xml:space="preserve">m</t>
    </r>
    <r>
      <rPr>
        <vertAlign val="superscript"/>
        <sz val="10"/>
        <rFont val="Times New Roman"/>
        <family val="1"/>
      </rPr>
      <t xml:space="preserve">3</t>
    </r>
    <r>
      <rPr>
        <sz val="10"/>
        <rFont val="Noto Sans"/>
        <family val="2"/>
      </rPr>
      <t xml:space="preserve">）</t>
    </r>
  </si>
  <si>
    <r>
      <rPr>
        <sz val="10"/>
        <rFont val="Noto Sans"/>
        <family val="2"/>
      </rPr>
      <t xml:space="preserve">防洪库容（万</t>
    </r>
    <r>
      <rPr>
        <sz val="10"/>
        <rFont val="Times New Roman"/>
        <family val="1"/>
      </rPr>
      <t xml:space="preserve">m</t>
    </r>
    <r>
      <rPr>
        <vertAlign val="superscript"/>
        <sz val="10"/>
        <rFont val="Times New Roman"/>
        <family val="1"/>
      </rPr>
      <t xml:space="preserve">3</t>
    </r>
    <r>
      <rPr>
        <sz val="10"/>
        <rFont val="Noto Sans"/>
        <family val="2"/>
      </rPr>
      <t xml:space="preserve">）</t>
    </r>
  </si>
  <si>
    <t xml:space="preserve">灌溉渠道</t>
  </si>
  <si>
    <t xml:space="preserve">人饮供水管道</t>
  </si>
  <si>
    <r>
      <rPr>
        <sz val="10"/>
        <rFont val="Noto Sans"/>
        <family val="2"/>
      </rPr>
      <t xml:space="preserve">供水量（万</t>
    </r>
    <r>
      <rPr>
        <sz val="10"/>
        <rFont val="Times New Roman"/>
        <family val="1"/>
      </rPr>
      <t xml:space="preserve">m3</t>
    </r>
    <r>
      <rPr>
        <sz val="10"/>
        <rFont val="Noto Sans"/>
        <family val="2"/>
      </rPr>
      <t xml:space="preserve">）</t>
    </r>
  </si>
  <si>
    <t xml:space="preserve">城镇供水</t>
  </si>
  <si>
    <t xml:space="preserve">农村人饮</t>
  </si>
  <si>
    <t xml:space="preserve">灌溉</t>
  </si>
  <si>
    <t xml:space="preserve">防洪保护</t>
  </si>
  <si>
    <t xml:space="preserve">人口（人）</t>
  </si>
  <si>
    <r>
      <rPr>
        <sz val="10"/>
        <rFont val="Noto Sans"/>
        <family val="2"/>
      </rPr>
      <t xml:space="preserve">房屋（</t>
    </r>
    <r>
      <rPr>
        <sz val="10"/>
        <rFont val="Times New Roman"/>
        <family val="1"/>
      </rPr>
      <t xml:space="preserve">m</t>
    </r>
    <r>
      <rPr>
        <vertAlign val="superscript"/>
        <sz val="10"/>
        <rFont val="Times New Roman"/>
        <family val="1"/>
      </rPr>
      <t xml:space="preserve">2</t>
    </r>
    <r>
      <rPr>
        <sz val="10"/>
        <rFont val="Noto Sans"/>
        <family val="2"/>
      </rPr>
      <t xml:space="preserve">）</t>
    </r>
  </si>
  <si>
    <t xml:space="preserve">耕地（亩）</t>
  </si>
  <si>
    <t xml:space="preserve">园地（亩）</t>
  </si>
  <si>
    <t xml:space="preserve">林地（亩）</t>
  </si>
  <si>
    <t xml:space="preserve">其它（亩）</t>
  </si>
  <si>
    <r>
      <rPr>
        <sz val="10"/>
        <rFont val="Noto Sans"/>
        <family val="2"/>
      </rPr>
      <t xml:space="preserve">干渠长度（</t>
    </r>
    <r>
      <rPr>
        <sz val="10"/>
        <rFont val="Times New Roman"/>
        <family val="1"/>
      </rPr>
      <t xml:space="preserve">km</t>
    </r>
    <r>
      <rPr>
        <sz val="10"/>
        <rFont val="Noto Sans"/>
        <family val="2"/>
      </rPr>
      <t xml:space="preserve">）</t>
    </r>
  </si>
  <si>
    <r>
      <rPr>
        <sz val="10"/>
        <rFont val="Noto Sans"/>
        <family val="2"/>
      </rPr>
      <t xml:space="preserve">设计流量（</t>
    </r>
    <r>
      <rPr>
        <sz val="10"/>
        <rFont val="Times New Roman"/>
        <family val="1"/>
      </rPr>
      <t xml:space="preserve">m</t>
    </r>
    <r>
      <rPr>
        <vertAlign val="superscript"/>
        <sz val="10"/>
        <rFont val="Times New Roman"/>
        <family val="1"/>
      </rPr>
      <t xml:space="preserve">3</t>
    </r>
    <r>
      <rPr>
        <sz val="10"/>
        <rFont val="Times New Roman"/>
        <family val="1"/>
      </rPr>
      <t xml:space="preserve">/s</t>
    </r>
    <r>
      <rPr>
        <sz val="10"/>
        <rFont val="Noto Sans"/>
        <family val="2"/>
      </rPr>
      <t xml:space="preserve">）</t>
    </r>
  </si>
  <si>
    <r>
      <rPr>
        <sz val="10"/>
        <rFont val="Noto Sans"/>
        <family val="2"/>
      </rPr>
      <t xml:space="preserve">干网长度（</t>
    </r>
    <r>
      <rPr>
        <sz val="10"/>
        <rFont val="Times New Roman"/>
        <family val="1"/>
      </rPr>
      <t xml:space="preserve">km</t>
    </r>
    <r>
      <rPr>
        <sz val="10"/>
        <rFont val="Noto Sans"/>
        <family val="2"/>
      </rPr>
      <t xml:space="preserve">）</t>
    </r>
  </si>
  <si>
    <r>
      <rPr>
        <sz val="10"/>
        <rFont val="Noto Sans"/>
        <family val="2"/>
      </rPr>
      <t xml:space="preserve">供水规模（</t>
    </r>
    <r>
      <rPr>
        <sz val="10"/>
        <rFont val="Times New Roman"/>
        <family val="1"/>
      </rPr>
      <t xml:space="preserve">m</t>
    </r>
    <r>
      <rPr>
        <vertAlign val="superscript"/>
        <sz val="10"/>
        <rFont val="Times New Roman"/>
        <family val="1"/>
      </rPr>
      <t xml:space="preserve">3</t>
    </r>
    <r>
      <rPr>
        <sz val="10"/>
        <rFont val="Times New Roman"/>
        <family val="1"/>
      </rPr>
      <t xml:space="preserve">/d</t>
    </r>
    <r>
      <rPr>
        <sz val="10"/>
        <rFont val="Noto Sans"/>
        <family val="2"/>
      </rPr>
      <t xml:space="preserve">）</t>
    </r>
  </si>
  <si>
    <t xml:space="preserve">城镇名称</t>
  </si>
  <si>
    <t xml:space="preserve">人口（万人）</t>
  </si>
  <si>
    <t xml:space="preserve">村寨名称</t>
  </si>
  <si>
    <t xml:space="preserve">牲畜（万头）</t>
  </si>
  <si>
    <t xml:space="preserve">新增（万亩）</t>
  </si>
  <si>
    <t xml:space="preserve">改善（万亩）</t>
  </si>
  <si>
    <t xml:space="preserve">耕地（万亩）</t>
  </si>
  <si>
    <t xml:space="preserve">搬迁</t>
  </si>
  <si>
    <t xml:space="preserve">生产安置</t>
  </si>
  <si>
    <t xml:space="preserve">水田</t>
  </si>
  <si>
    <t xml:space="preserve">旱地</t>
  </si>
  <si>
    <t xml:space="preserve">庆丰中沟水库</t>
  </si>
  <si>
    <t xml:space="preserve">长江</t>
  </si>
  <si>
    <t xml:space="preserve">龙川江支流龙川河</t>
  </si>
  <si>
    <t xml:space="preserve">共和镇庆丰村</t>
  </si>
  <si>
    <t xml:space="preserve">牟定县水资源综合利用规划</t>
  </si>
  <si>
    <t xml:space="preserve">2016-2020</t>
  </si>
  <si>
    <t xml:space="preserve">可研</t>
  </si>
  <si>
    <t xml:space="preserve">在编</t>
  </si>
  <si>
    <t xml:space="preserve">土坝</t>
  </si>
  <si>
    <t xml:space="preserve">伍家窑、杨旗屯等</t>
  </si>
  <si>
    <t xml:space="preserve">三道阱水库</t>
  </si>
  <si>
    <t xml:space="preserve">龙川河</t>
  </si>
  <si>
    <t xml:space="preserve">共和镇柳丰村</t>
  </si>
  <si>
    <t xml:space="preserve">柳丰村委会</t>
  </si>
  <si>
    <t xml:space="preserve">老虎洞水库</t>
  </si>
  <si>
    <t xml:space="preserve">江坡镇龙排村</t>
  </si>
  <si>
    <t xml:space="preserve">新村河水库</t>
  </si>
  <si>
    <t xml:space="preserve">新村河</t>
  </si>
  <si>
    <t xml:space="preserve">安乐乡新村村子下</t>
  </si>
  <si>
    <t xml:space="preserve">新村、大、小民太</t>
  </si>
  <si>
    <t xml:space="preserve">老厂水库</t>
  </si>
  <si>
    <t xml:space="preserve">猛岗河</t>
  </si>
  <si>
    <t xml:space="preserve">戌街乡碗厂</t>
  </si>
  <si>
    <t xml:space="preserve">箐头村</t>
  </si>
  <si>
    <t xml:space="preserve">庄子水库</t>
  </si>
  <si>
    <t xml:space="preserve">江坡镇外庄村</t>
  </si>
  <si>
    <t xml:space="preserve">水秧田水库</t>
  </si>
  <si>
    <t xml:space="preserve">凤屯镇河节冲村</t>
  </si>
  <si>
    <t xml:space="preserve">均质土坝</t>
  </si>
  <si>
    <t xml:space="preserve">佐官水库</t>
  </si>
  <si>
    <t xml:space="preserve">共和镇华星村委会</t>
  </si>
  <si>
    <t xml:space="preserve">泉丰水库</t>
  </si>
  <si>
    <t xml:space="preserve">蟠猫乡龙泉村委会普王村</t>
  </si>
  <si>
    <t xml:space="preserve">普王村</t>
  </si>
  <si>
    <t xml:space="preserve">伍庄水库</t>
  </si>
  <si>
    <t xml:space="preserve">凤屯镇田丰村委会伍庄村</t>
  </si>
  <si>
    <t xml:space="preserve">小星水库</t>
  </si>
  <si>
    <t xml:space="preserve">散花村委会罗旗屯村</t>
  </si>
  <si>
    <r>
      <rPr>
        <sz val="10"/>
        <rFont val="Noto Sans"/>
        <family val="2"/>
      </rPr>
      <t xml:space="preserve">罗旗屯</t>
    </r>
    <r>
      <rPr>
        <sz val="10"/>
        <rFont val="Times New Roman"/>
        <family val="1"/>
      </rPr>
      <t xml:space="preserve">5</t>
    </r>
    <r>
      <rPr>
        <sz val="10"/>
        <rFont val="Noto Sans"/>
        <family val="2"/>
      </rPr>
      <t xml:space="preserve">个村民小组</t>
    </r>
  </si>
  <si>
    <t xml:space="preserve">大蒙恩中沟水库</t>
  </si>
  <si>
    <t xml:space="preserve">冷水河</t>
  </si>
  <si>
    <t xml:space="preserve">新桥镇大蒙恩代家咀</t>
  </si>
  <si>
    <t xml:space="preserve">未审核</t>
  </si>
  <si>
    <t xml:space="preserve">规划报告</t>
  </si>
  <si>
    <t xml:space="preserve">代家咀</t>
  </si>
  <si>
    <t xml:space="preserve">顶峰水库</t>
  </si>
  <si>
    <t xml:space="preserve">新桥镇顶头箐头村</t>
  </si>
  <si>
    <t xml:space="preserve">力石团山水库</t>
  </si>
  <si>
    <t xml:space="preserve">观音塘河</t>
  </si>
  <si>
    <t xml:space="preserve">安乐乡小团山村后</t>
  </si>
  <si>
    <t xml:space="preserve">太极团山水库</t>
  </si>
  <si>
    <t xml:space="preserve">勐岗河</t>
  </si>
  <si>
    <t xml:space="preserve">安乐乡何家村头</t>
  </si>
  <si>
    <t xml:space="preserve">石灰窑水库</t>
  </si>
  <si>
    <t xml:space="preserve">龙川江支流冷水河</t>
  </si>
  <si>
    <t xml:space="preserve">新桥村委会</t>
  </si>
  <si>
    <t xml:space="preserve">远期储备</t>
  </si>
  <si>
    <t xml:space="preserve">工农水库</t>
  </si>
  <si>
    <t xml:space="preserve">团结坝水库</t>
  </si>
  <si>
    <t xml:space="preserve">太极村委会</t>
  </si>
  <si>
    <t xml:space="preserve">王龙箐水库</t>
  </si>
  <si>
    <t xml:space="preserve">牌坊村委会</t>
  </si>
  <si>
    <t xml:space="preserve">陡石岩坝</t>
  </si>
  <si>
    <t xml:space="preserve">清河村委会</t>
  </si>
  <si>
    <t xml:space="preserve">云龙闸</t>
  </si>
  <si>
    <t xml:space="preserve">福龙村委会</t>
  </si>
  <si>
    <t xml:space="preserve">光明水库</t>
  </si>
  <si>
    <t xml:space="preserve">朵苴村委会</t>
  </si>
  <si>
    <t xml:space="preserve">大沙河坝水库</t>
  </si>
  <si>
    <t xml:space="preserve">左家村委会</t>
  </si>
  <si>
    <t xml:space="preserve">石永闸水库</t>
  </si>
  <si>
    <t xml:space="preserve">石板村委会</t>
  </si>
  <si>
    <t xml:space="preserve">向阳坝水库</t>
  </si>
  <si>
    <t xml:space="preserve">龙丰村委会</t>
  </si>
  <si>
    <t xml:space="preserve">张阱水库</t>
  </si>
  <si>
    <t xml:space="preserve">周山村委会</t>
  </si>
  <si>
    <t xml:space="preserve">大寨坝水库</t>
  </si>
  <si>
    <t xml:space="preserve">云龙村委会</t>
  </si>
  <si>
    <t xml:space="preserve">大树箐水库</t>
  </si>
  <si>
    <t xml:space="preserve">龙川江支流紫甸河</t>
  </si>
  <si>
    <t xml:space="preserve">河节冲村委会</t>
  </si>
  <si>
    <t xml:space="preserve">大新坝水库</t>
  </si>
  <si>
    <t xml:space="preserve">杜家庄村委会</t>
  </si>
  <si>
    <t xml:space="preserve">吉丰闸水库</t>
  </si>
  <si>
    <t xml:space="preserve">江坡新闸水库</t>
  </si>
  <si>
    <t xml:space="preserve">江坡村委会</t>
  </si>
  <si>
    <t xml:space="preserve">干冲坝水库</t>
  </si>
  <si>
    <t xml:space="preserve">猫街村委会</t>
  </si>
  <si>
    <t xml:space="preserve">下八道河龙王闸</t>
  </si>
  <si>
    <t xml:space="preserve">丰乐村委会</t>
  </si>
  <si>
    <t xml:space="preserve">麦地箐水库</t>
  </si>
  <si>
    <t xml:space="preserve">六渡河</t>
  </si>
  <si>
    <t xml:space="preserve">安益村委会</t>
  </si>
  <si>
    <t xml:space="preserve">锁水果水库</t>
  </si>
  <si>
    <t xml:space="preserve">水桥村委会</t>
  </si>
  <si>
    <t xml:space="preserve">蟠猫封神箐坝</t>
  </si>
  <si>
    <t xml:space="preserve">蟠猫村委会</t>
  </si>
  <si>
    <t xml:space="preserve">子坝</t>
  </si>
  <si>
    <t xml:space="preserve">柜山村委会</t>
  </si>
  <si>
    <t xml:space="preserve">长丰闸</t>
  </si>
  <si>
    <t xml:space="preserve">桃苴村委会</t>
  </si>
  <si>
    <t xml:space="preserve">高山箐水库</t>
  </si>
  <si>
    <t xml:space="preserve">老窑坝水库</t>
  </si>
  <si>
    <t xml:space="preserve">老纳村委会</t>
  </si>
  <si>
    <t xml:space="preserve">老官坝水库</t>
  </si>
  <si>
    <t xml:space="preserve">民乐村委会</t>
  </si>
  <si>
    <t xml:space="preserve">乌龙水库</t>
  </si>
  <si>
    <t xml:space="preserve">散花村委会</t>
  </si>
  <si>
    <t xml:space="preserve">七丰闸</t>
  </si>
  <si>
    <t xml:space="preserve">代冲杨家坝</t>
  </si>
  <si>
    <t xml:space="preserve">代冲村委会</t>
  </si>
  <si>
    <t xml:space="preserve">共丰闸</t>
  </si>
  <si>
    <t xml:space="preserve">共丰村委会</t>
  </si>
  <si>
    <t xml:space="preserve">团结坝</t>
  </si>
  <si>
    <t xml:space="preserve">碑厅村委会</t>
  </si>
  <si>
    <t xml:space="preserve">完成</t>
  </si>
  <si>
    <t xml:space="preserve">果喝苴水库</t>
  </si>
  <si>
    <t xml:space="preserve">伏龙基村委会新村</t>
  </si>
  <si>
    <t xml:space="preserve">洗澡河水库</t>
  </si>
  <si>
    <t xml:space="preserve">双龙村委会</t>
  </si>
  <si>
    <t xml:space="preserve">规划</t>
  </si>
  <si>
    <t xml:space="preserve">牟定县“十三五”中小河流治理建设规划表</t>
  </si>
  <si>
    <t xml:space="preserve">项目建设地点</t>
  </si>
  <si>
    <t xml:space="preserve">主要建设内容</t>
  </si>
  <si>
    <t xml:space="preserve">设计标准</t>
  </si>
  <si>
    <t xml:space="preserve">现状标准</t>
  </si>
  <si>
    <t xml:space="preserve">治理效果</t>
  </si>
  <si>
    <t xml:space="preserve">工期和投资</t>
  </si>
  <si>
    <t xml:space="preserve">分年项目投资安排</t>
  </si>
  <si>
    <t xml:space="preserve">项目所在位置</t>
  </si>
  <si>
    <t xml:space="preserve">移民及占地投资</t>
  </si>
  <si>
    <t xml:space="preserve">所属水系</t>
  </si>
  <si>
    <t xml:space="preserve">主管流域机构</t>
  </si>
  <si>
    <t xml:space="preserve">项目所在州市</t>
  </si>
  <si>
    <t xml:space="preserve">项目所在县级行政区</t>
  </si>
  <si>
    <t xml:space="preserve">项目序号</t>
  </si>
  <si>
    <t xml:space="preserve">项目所在河段</t>
  </si>
  <si>
    <t xml:space="preserve">项目分类</t>
  </si>
  <si>
    <t xml:space="preserve">规划名称</t>
  </si>
  <si>
    <t xml:space="preserve">项目前期工作</t>
  </si>
  <si>
    <t xml:space="preserve">项目审批</t>
  </si>
  <si>
    <t xml:space="preserve">河道整治、护滩、清淤长度</t>
  </si>
  <si>
    <t xml:space="preserve">清障、清淤方量</t>
  </si>
  <si>
    <t xml:space="preserve">洪涝结合河道清淤疏浚</t>
  </si>
  <si>
    <t xml:space="preserve">堤防、护岸加固</t>
  </si>
  <si>
    <t xml:space="preserve">新建穿堤建筑物</t>
  </si>
  <si>
    <t xml:space="preserve">新建堤防、护岸</t>
  </si>
  <si>
    <t xml:space="preserve">其他</t>
  </si>
  <si>
    <t xml:space="preserve">防洪标准</t>
  </si>
  <si>
    <t xml:space="preserve">除涝标准</t>
  </si>
  <si>
    <t xml:space="preserve">项目保护城镇</t>
  </si>
  <si>
    <t xml:space="preserve">项目保护人口</t>
  </si>
  <si>
    <t xml:space="preserve">项目保护农田</t>
  </si>
  <si>
    <t xml:space="preserve">排涝受益面积</t>
  </si>
  <si>
    <t xml:space="preserve">建设工期</t>
  </si>
  <si>
    <t xml:space="preserve">总投资</t>
  </si>
  <si>
    <t xml:space="preserve">已安排中央投资</t>
  </si>
  <si>
    <t xml:space="preserve">已安排地方投资</t>
  </si>
  <si>
    <t xml:space="preserve">第一年</t>
  </si>
  <si>
    <t xml:space="preserve">第二年</t>
  </si>
  <si>
    <t xml:space="preserve">第三年</t>
  </si>
  <si>
    <t xml:space="preserve">点状项目位置</t>
  </si>
  <si>
    <t xml:space="preserve">线状（条带状）项目起点位置</t>
  </si>
  <si>
    <t xml:space="preserve">线状（条带状）项目终点位置</t>
  </si>
  <si>
    <t xml:space="preserve">搬迁人口</t>
  </si>
  <si>
    <t xml:space="preserve">园地</t>
  </si>
  <si>
    <t xml:space="preserve">其它</t>
  </si>
  <si>
    <t xml:space="preserve">投资</t>
  </si>
  <si>
    <t xml:space="preserve">km</t>
  </si>
  <si>
    <r>
      <rPr>
        <sz val="9"/>
        <rFont val="Noto Sans"/>
        <family val="2"/>
      </rPr>
      <t xml:space="preserve">万</t>
    </r>
    <r>
      <rPr>
        <sz val="9"/>
        <rFont val="宋体"/>
        <family val="0"/>
        <charset val="134"/>
      </rPr>
      <t xml:space="preserve">m3</t>
    </r>
  </si>
  <si>
    <t xml:space="preserve">座</t>
  </si>
  <si>
    <t xml:space="preserve">处</t>
  </si>
  <si>
    <t xml:space="preserve">万人</t>
  </si>
  <si>
    <t xml:space="preserve">万亩</t>
  </si>
  <si>
    <r>
      <rPr>
        <sz val="9"/>
        <rFont val="宋体"/>
        <family val="0"/>
        <charset val="134"/>
      </rPr>
      <t xml:space="preserve">(</t>
    </r>
    <r>
      <rPr>
        <sz val="9"/>
        <rFont val="Noto Sans"/>
        <family val="2"/>
      </rPr>
      <t xml:space="preserve">年</t>
    </r>
    <r>
      <rPr>
        <sz val="9"/>
        <rFont val="宋体"/>
        <family val="0"/>
        <charset val="134"/>
      </rPr>
      <t xml:space="preserve">)</t>
    </r>
  </si>
  <si>
    <r>
      <rPr>
        <sz val="9"/>
        <rFont val="宋体"/>
        <family val="0"/>
        <charset val="134"/>
      </rPr>
      <t xml:space="preserve">(</t>
    </r>
    <r>
      <rPr>
        <sz val="9"/>
        <rFont val="Noto Sans"/>
        <family val="2"/>
      </rPr>
      <t xml:space="preserve">万元</t>
    </r>
    <r>
      <rPr>
        <sz val="9"/>
        <rFont val="宋体"/>
        <family val="0"/>
        <charset val="134"/>
      </rPr>
      <t xml:space="preserve">)</t>
    </r>
  </si>
  <si>
    <t xml:space="preserve">（人）</t>
  </si>
  <si>
    <t xml:space="preserve">（亩）</t>
  </si>
  <si>
    <t xml:space="preserve">（万元）</t>
  </si>
  <si>
    <t xml:space="preserve">牟定河</t>
  </si>
  <si>
    <t xml:space="preserve">长委</t>
  </si>
  <si>
    <t xml:space="preserve">楚雄彝族自治州</t>
  </si>
  <si>
    <r>
      <rPr>
        <sz val="10"/>
        <rFont val="Noto Sans"/>
        <family val="2"/>
      </rPr>
      <t xml:space="preserve">项目</t>
    </r>
    <r>
      <rPr>
        <sz val="10"/>
        <rFont val="宋体"/>
        <family val="0"/>
        <charset val="134"/>
      </rPr>
      <t xml:space="preserve">1</t>
    </r>
  </si>
  <si>
    <t xml:space="preserve">云南省牟定县牟定河燃灯寺至江坡段治理工程</t>
  </si>
  <si>
    <t xml:space="preserve">乡村河段</t>
  </si>
  <si>
    <t xml:space="preserve">农田防护</t>
  </si>
  <si>
    <t xml:space="preserve">云南省牟定县中小河流治理规划</t>
  </si>
  <si>
    <r>
      <rPr>
        <sz val="10"/>
        <rFont val="宋体"/>
        <family val="0"/>
        <charset val="134"/>
      </rPr>
      <t xml:space="preserve">10</t>
    </r>
    <r>
      <rPr>
        <sz val="10"/>
        <rFont val="Noto Sans"/>
        <family val="2"/>
      </rPr>
      <t xml:space="preserve">年一遇</t>
    </r>
  </si>
  <si>
    <r>
      <rPr>
        <sz val="10"/>
        <rFont val="宋体"/>
        <family val="0"/>
        <charset val="134"/>
      </rPr>
      <t xml:space="preserve">5</t>
    </r>
    <r>
      <rPr>
        <sz val="10"/>
        <rFont val="Noto Sans"/>
        <family val="2"/>
      </rPr>
      <t xml:space="preserve">年一遇</t>
    </r>
  </si>
  <si>
    <r>
      <rPr>
        <sz val="10"/>
        <rFont val="Noto Sans"/>
        <family val="2"/>
      </rPr>
      <t xml:space="preserve">项目</t>
    </r>
    <r>
      <rPr>
        <sz val="10"/>
        <rFont val="宋体"/>
        <family val="0"/>
        <charset val="134"/>
      </rPr>
      <t xml:space="preserve">2</t>
    </r>
  </si>
  <si>
    <t xml:space="preserve">云南省牟定县牟定河北山寺至土主庙段治理工程</t>
  </si>
  <si>
    <t xml:space="preserve">乡镇防洪</t>
  </si>
  <si>
    <t xml:space="preserve">未批</t>
  </si>
  <si>
    <t xml:space="preserve">共和镇</t>
  </si>
  <si>
    <t xml:space="preserve">云南省牟定县冷水河麦冲至周家庄段河道治理工程</t>
  </si>
  <si>
    <t xml:space="preserve">猫街河</t>
  </si>
  <si>
    <t xml:space="preserve">云南省牟定县猫街河猫街至松毛堆段河道治理工程</t>
  </si>
  <si>
    <t xml:space="preserve">石者河</t>
  </si>
  <si>
    <t xml:space="preserve">云南省牟定县石者河培龙村至河底段河道治理工程</t>
  </si>
  <si>
    <t xml:space="preserve">力歪河</t>
  </si>
  <si>
    <t xml:space="preserve">云南省牟定县力歪河河头王家至李树桥段河道治理工程</t>
  </si>
  <si>
    <t xml:space="preserve">祭龙河</t>
  </si>
  <si>
    <t xml:space="preserve">云南省牟定县祭龙河（艾屯、石嘴子至杨旗屯段）河道治理工程</t>
  </si>
  <si>
    <t xml:space="preserve">喜鹊窝河</t>
  </si>
  <si>
    <t xml:space="preserve">云南省牟定县喜鹊窝河喜鹊窝至沈屯段河道治理工程</t>
  </si>
  <si>
    <t xml:space="preserve">博德河</t>
  </si>
  <si>
    <t xml:space="preserve">云南省牟定县博德河习田村至新甸村段河道治理工程</t>
  </si>
  <si>
    <t xml:space="preserve">土桥河</t>
  </si>
  <si>
    <t xml:space="preserve">云南省牟定县永丰水库至龙川河段河道治理工程</t>
  </si>
  <si>
    <t xml:space="preserve">文龙河</t>
  </si>
  <si>
    <t xml:space="preserve">云南省牟定县中屯水库至杨凹子村段河道治理工程</t>
  </si>
  <si>
    <t xml:space="preserve">古岩河</t>
  </si>
  <si>
    <t xml:space="preserve">云南省牟定县古岩河大古岩村至啊橄榄村段河道治理工程</t>
  </si>
  <si>
    <t xml:space="preserve">云南省牟定县文龙河朵苴村至朵基村河道治理工程</t>
  </si>
  <si>
    <t xml:space="preserve">牟定县“十三五”连通工程建设规划表</t>
  </si>
  <si>
    <t xml:space="preserve">工程名称</t>
  </si>
  <si>
    <r>
      <rPr>
        <sz val="10"/>
        <rFont val="Noto Sans"/>
        <family val="2"/>
      </rPr>
      <t xml:space="preserve">取水口断面控制流域面积（</t>
    </r>
    <r>
      <rPr>
        <sz val="10"/>
        <rFont val="宋体"/>
        <family val="0"/>
        <charset val="134"/>
      </rPr>
      <t xml:space="preserve">km</t>
    </r>
    <r>
      <rPr>
        <vertAlign val="superscript"/>
        <sz val="10"/>
        <rFont val="宋体"/>
        <family val="0"/>
        <charset val="134"/>
      </rPr>
      <t xml:space="preserve">2</t>
    </r>
    <r>
      <rPr>
        <sz val="10"/>
        <rFont val="Noto Sans"/>
        <family val="2"/>
      </rPr>
      <t xml:space="preserve">）</t>
    </r>
  </si>
  <si>
    <r>
      <rPr>
        <sz val="10"/>
        <rFont val="Noto Sans"/>
        <family val="2"/>
      </rPr>
      <t xml:space="preserve">取水口断面多年平均径流量            </t>
    </r>
    <r>
      <rPr>
        <sz val="10"/>
        <rFont val="宋体"/>
        <family val="0"/>
        <charset val="134"/>
      </rPr>
      <t xml:space="preserve">(</t>
    </r>
    <r>
      <rPr>
        <sz val="10"/>
        <rFont val="Noto Sans"/>
        <family val="2"/>
      </rPr>
      <t xml:space="preserve">万</t>
    </r>
    <r>
      <rPr>
        <sz val="10"/>
        <rFont val="宋体"/>
        <family val="0"/>
        <charset val="134"/>
      </rPr>
      <t xml:space="preserve">m</t>
    </r>
    <r>
      <rPr>
        <vertAlign val="superscript"/>
        <sz val="10"/>
        <rFont val="宋体"/>
        <family val="0"/>
        <charset val="134"/>
      </rPr>
      <t xml:space="preserve">3</t>
    </r>
    <r>
      <rPr>
        <sz val="10"/>
        <rFont val="宋体"/>
        <family val="0"/>
        <charset val="134"/>
      </rPr>
      <t xml:space="preserve">)</t>
    </r>
  </si>
  <si>
    <t xml:space="preserve">供水范围及对象</t>
  </si>
  <si>
    <t xml:space="preserve">投资   （万元）</t>
  </si>
  <si>
    <t xml:space="preserve">规划建设起止年限</t>
  </si>
  <si>
    <t xml:space="preserve">项目位置坐标（度分秒）</t>
  </si>
  <si>
    <t xml:space="preserve">所在地级行政区</t>
  </si>
  <si>
    <t xml:space="preserve">所在县级行政区</t>
  </si>
  <si>
    <t xml:space="preserve">取水口位置或水源</t>
  </si>
  <si>
    <t xml:space="preserve">所在流域</t>
  </si>
  <si>
    <r>
      <rPr>
        <sz val="10"/>
        <rFont val="Noto Sans"/>
        <family val="2"/>
      </rPr>
      <t xml:space="preserve">设计引水流量            </t>
    </r>
    <r>
      <rPr>
        <sz val="10"/>
        <rFont val="宋体"/>
        <family val="0"/>
        <charset val="134"/>
      </rPr>
      <t xml:space="preserve">(m</t>
    </r>
    <r>
      <rPr>
        <vertAlign val="superscript"/>
        <sz val="10"/>
        <rFont val="宋体"/>
        <family val="0"/>
        <charset val="134"/>
      </rPr>
      <t xml:space="preserve">3</t>
    </r>
    <r>
      <rPr>
        <sz val="10"/>
        <rFont val="宋体"/>
        <family val="0"/>
        <charset val="134"/>
      </rPr>
      <t xml:space="preserve">/s</t>
    </r>
    <r>
      <rPr>
        <sz val="10"/>
        <rFont val="Noto Sans"/>
        <family val="2"/>
      </rPr>
      <t xml:space="preserve">）</t>
    </r>
  </si>
  <si>
    <r>
      <rPr>
        <sz val="10"/>
        <rFont val="Noto Sans"/>
        <family val="2"/>
      </rPr>
      <t xml:space="preserve">提水扬程            </t>
    </r>
    <r>
      <rPr>
        <sz val="10"/>
        <rFont val="宋体"/>
        <family val="0"/>
        <charset val="134"/>
      </rPr>
      <t xml:space="preserve">(m</t>
    </r>
    <r>
      <rPr>
        <sz val="10"/>
        <rFont val="Noto Sans"/>
        <family val="2"/>
      </rPr>
      <t xml:space="preserve">）</t>
    </r>
  </si>
  <si>
    <r>
      <rPr>
        <sz val="10"/>
        <rFont val="Noto Sans"/>
        <family val="2"/>
      </rPr>
      <t xml:space="preserve">泵站装机            </t>
    </r>
    <r>
      <rPr>
        <sz val="10"/>
        <rFont val="宋体"/>
        <family val="0"/>
        <charset val="134"/>
      </rPr>
      <t xml:space="preserve">(kW</t>
    </r>
    <r>
      <rPr>
        <sz val="10"/>
        <rFont val="Noto Sans"/>
        <family val="2"/>
      </rPr>
      <t xml:space="preserve">）</t>
    </r>
  </si>
  <si>
    <r>
      <rPr>
        <sz val="10"/>
        <rFont val="Noto Sans"/>
        <family val="2"/>
      </rPr>
      <t xml:space="preserve">输水线路长度           </t>
    </r>
    <r>
      <rPr>
        <sz val="10"/>
        <rFont val="宋体"/>
        <family val="0"/>
        <charset val="134"/>
      </rPr>
      <t xml:space="preserve">(km</t>
    </r>
    <r>
      <rPr>
        <sz val="10"/>
        <rFont val="Noto Sans"/>
        <family val="2"/>
      </rPr>
      <t xml:space="preserve">）</t>
    </r>
  </si>
  <si>
    <r>
      <rPr>
        <sz val="10"/>
        <rFont val="Noto Sans"/>
        <family val="2"/>
      </rPr>
      <t xml:space="preserve">多年平均引水量（万</t>
    </r>
    <r>
      <rPr>
        <sz val="10"/>
        <rFont val="宋体"/>
        <family val="0"/>
        <charset val="134"/>
      </rPr>
      <t xml:space="preserve">m</t>
    </r>
    <r>
      <rPr>
        <vertAlign val="superscript"/>
        <sz val="10"/>
        <rFont val="宋体"/>
        <family val="0"/>
        <charset val="134"/>
      </rPr>
      <t xml:space="preserve">3</t>
    </r>
    <r>
      <rPr>
        <sz val="10"/>
        <rFont val="Noto Sans"/>
        <family val="2"/>
      </rPr>
      <t xml:space="preserve">）</t>
    </r>
  </si>
  <si>
    <r>
      <rPr>
        <sz val="10"/>
        <rFont val="Noto Sans"/>
        <family val="2"/>
      </rPr>
      <t xml:space="preserve">供水量 （万</t>
    </r>
    <r>
      <rPr>
        <sz val="10"/>
        <rFont val="宋体"/>
        <family val="0"/>
        <charset val="134"/>
      </rPr>
      <t xml:space="preserve">m</t>
    </r>
    <r>
      <rPr>
        <vertAlign val="superscript"/>
        <sz val="10"/>
        <rFont val="宋体"/>
        <family val="0"/>
        <charset val="134"/>
      </rPr>
      <t xml:space="preserve">3</t>
    </r>
    <r>
      <rPr>
        <sz val="10"/>
        <rFont val="Noto Sans"/>
        <family val="2"/>
      </rPr>
      <t xml:space="preserve">）</t>
    </r>
  </si>
  <si>
    <t xml:space="preserve">供水人口（万人）</t>
  </si>
  <si>
    <t xml:space="preserve">灌溉面积</t>
  </si>
  <si>
    <t xml:space="preserve">起点</t>
  </si>
  <si>
    <t xml:space="preserve">终点</t>
  </si>
  <si>
    <t xml:space="preserve">城镇生活</t>
  </si>
  <si>
    <t xml:space="preserve">农村生活</t>
  </si>
  <si>
    <t xml:space="preserve">工业</t>
  </si>
  <si>
    <t xml:space="preserve">农业灌溉</t>
  </si>
  <si>
    <t xml:space="preserve">供水合计</t>
  </si>
  <si>
    <t xml:space="preserve">城镇人口</t>
  </si>
  <si>
    <t xml:space="preserve">农村人口</t>
  </si>
  <si>
    <t xml:space="preserve">新增  （万亩）</t>
  </si>
  <si>
    <t xml:space="preserve">改善  （万亩）</t>
  </si>
  <si>
    <t xml:space="preserve">东经</t>
  </si>
  <si>
    <t xml:space="preserve">北纬</t>
  </si>
  <si>
    <t xml:space="preserve">龙虎水库至庆丰水库输水工程</t>
  </si>
  <si>
    <t xml:space="preserve">龙虎水库底涵</t>
  </si>
  <si>
    <t xml:space="preserve">金沙江</t>
  </si>
  <si>
    <t xml:space="preserve">云南省五大基础网络重大建设项目</t>
  </si>
  <si>
    <t xml:space="preserve">共和镇辖区</t>
  </si>
  <si>
    <t xml:space="preserve">大跃进水库至庆丰水库管道扩建工程</t>
  </si>
  <si>
    <t xml:space="preserve">大跃进水库底涵</t>
  </si>
  <si>
    <t xml:space="preserve">民乐博德河至共和闸水库提水工程</t>
  </si>
  <si>
    <t xml:space="preserve">博德河民乐村</t>
  </si>
  <si>
    <t xml:space="preserve">江坡镇辖区</t>
  </si>
  <si>
    <t xml:space="preserve">庆丰水库至共和闸水库管道输水工程</t>
  </si>
  <si>
    <t xml:space="preserve">龙虎至庆丰水库输水管道取水</t>
  </si>
  <si>
    <t xml:space="preserve">中峰水库至新民水库提水工程</t>
  </si>
  <si>
    <t xml:space="preserve">中峰水库底涵</t>
  </si>
  <si>
    <t xml:space="preserve"> 六度河</t>
  </si>
  <si>
    <t xml:space="preserve">安乐乡辖区</t>
  </si>
  <si>
    <t xml:space="preserve">龙丰水库至豆树水库输水工程</t>
  </si>
  <si>
    <t xml:space="preserve">龙丰水库底涵</t>
  </si>
  <si>
    <t xml:space="preserve">普登河（猛岗河支流铁厂河）</t>
  </si>
  <si>
    <t xml:space="preserve">戌街乡辖区</t>
  </si>
  <si>
    <t xml:space="preserve">龙丰水库至老纳水库输水工程</t>
  </si>
  <si>
    <t xml:space="preserve">猫街河至新民水库提水工程</t>
  </si>
  <si>
    <t xml:space="preserve">安乐乡与戌街乡交界处</t>
  </si>
  <si>
    <r>
      <rPr>
        <sz val="9"/>
        <rFont val="Noto Sans"/>
        <family val="2"/>
      </rPr>
      <t xml:space="preserve">桃苴万润水库</t>
    </r>
    <r>
      <rPr>
        <sz val="9"/>
        <rFont val="宋体"/>
        <family val="0"/>
        <charset val="134"/>
      </rPr>
      <t xml:space="preserve">-</t>
    </r>
    <r>
      <rPr>
        <sz val="9"/>
        <rFont val="Noto Sans"/>
        <family val="2"/>
      </rPr>
      <t xml:space="preserve">挂箐坝沟渠联通</t>
    </r>
  </si>
  <si>
    <t xml:space="preserve">万润水库底涵</t>
  </si>
  <si>
    <t xml:space="preserve">新桥镇辖区</t>
  </si>
  <si>
    <r>
      <rPr>
        <sz val="9"/>
        <rFont val="Noto Sans"/>
        <family val="2"/>
      </rPr>
      <t xml:space="preserve">小蒙恩大新田坝</t>
    </r>
    <r>
      <rPr>
        <sz val="9"/>
        <rFont val="宋体"/>
        <family val="0"/>
        <charset val="134"/>
      </rPr>
      <t xml:space="preserve">-</t>
    </r>
    <r>
      <rPr>
        <sz val="9"/>
        <rFont val="Noto Sans"/>
        <family val="2"/>
      </rPr>
      <t xml:space="preserve">和丰闸</t>
    </r>
    <r>
      <rPr>
        <sz val="9"/>
        <rFont val="宋体"/>
        <family val="0"/>
        <charset val="134"/>
      </rPr>
      <t xml:space="preserve">-</t>
    </r>
    <r>
      <rPr>
        <sz val="9"/>
        <rFont val="Noto Sans"/>
        <family val="2"/>
      </rPr>
      <t xml:space="preserve">先锋水库沟渠联通</t>
    </r>
  </si>
  <si>
    <t xml:space="preserve">大新田坝水库底涵</t>
  </si>
  <si>
    <r>
      <rPr>
        <sz val="9"/>
        <rFont val="Noto Sans"/>
        <family val="2"/>
      </rPr>
      <t xml:space="preserve">马厂赵大坝</t>
    </r>
    <r>
      <rPr>
        <sz val="9"/>
        <rFont val="宋体"/>
        <family val="0"/>
        <charset val="134"/>
      </rPr>
      <t xml:space="preserve">-</t>
    </r>
    <r>
      <rPr>
        <sz val="9"/>
        <rFont val="Noto Sans"/>
        <family val="2"/>
      </rPr>
      <t xml:space="preserve">卫星水库</t>
    </r>
    <r>
      <rPr>
        <sz val="9"/>
        <rFont val="宋体"/>
        <family val="0"/>
        <charset val="134"/>
      </rPr>
      <t xml:space="preserve">-</t>
    </r>
    <r>
      <rPr>
        <sz val="9"/>
        <rFont val="Noto Sans"/>
        <family val="2"/>
      </rPr>
      <t xml:space="preserve">半冲坝</t>
    </r>
    <r>
      <rPr>
        <sz val="9"/>
        <rFont val="宋体"/>
        <family val="0"/>
        <charset val="134"/>
      </rPr>
      <t xml:space="preserve">-</t>
    </r>
    <r>
      <rPr>
        <sz val="9"/>
        <rFont val="Noto Sans"/>
        <family val="2"/>
      </rPr>
      <t xml:space="preserve">新桥工农水库沟渠联通</t>
    </r>
  </si>
  <si>
    <t xml:space="preserve">赵大坝水库底涵</t>
  </si>
  <si>
    <t xml:space="preserve">龙虎水库至小九龙水库输水工程</t>
  </si>
  <si>
    <t xml:space="preserve">共和镇、江坡镇辖区</t>
  </si>
  <si>
    <t xml:space="preserve">中屯水库至大跃进水库管道输水工程</t>
  </si>
  <si>
    <t xml:space="preserve">中屯水库输水隧洞</t>
  </si>
  <si>
    <t xml:space="preserve">牟定县第二自来水厂至新桥供水站连通抗旱应急工程</t>
  </si>
  <si>
    <t xml:space="preserve">县城第二水厂主管道</t>
  </si>
  <si>
    <t xml:space="preserve">龙虎水库至兴隆水库输水工程</t>
  </si>
  <si>
    <r>
      <rPr>
        <sz val="10"/>
        <rFont val="Noto Sans"/>
        <family val="2"/>
      </rPr>
      <t xml:space="preserve">龙虎水库</t>
    </r>
    <r>
      <rPr>
        <sz val="10"/>
        <rFont val="宋体"/>
        <family val="0"/>
        <charset val="134"/>
      </rPr>
      <t xml:space="preserve">-</t>
    </r>
    <r>
      <rPr>
        <sz val="10"/>
        <rFont val="Noto Sans"/>
        <family val="2"/>
      </rPr>
      <t xml:space="preserve">庆丰水库</t>
    </r>
    <r>
      <rPr>
        <sz val="10"/>
        <rFont val="宋体"/>
        <family val="0"/>
        <charset val="134"/>
      </rPr>
      <t xml:space="preserve">-</t>
    </r>
    <r>
      <rPr>
        <sz val="10"/>
        <rFont val="Noto Sans"/>
        <family val="2"/>
      </rPr>
      <t xml:space="preserve">东清水库输水管道上取水</t>
    </r>
  </si>
  <si>
    <t xml:space="preserve">东清水库至双龙闸水库输水工程</t>
  </si>
  <si>
    <t xml:space="preserve">庆丰至东清水库主管道上取水</t>
  </si>
  <si>
    <t xml:space="preserve">龙虎水库至顶峰水库输水工程</t>
  </si>
  <si>
    <t xml:space="preserve">中屯水库至红豆树水库库库连通工程</t>
  </si>
  <si>
    <t xml:space="preserve">蟠猫乡、戌街乡</t>
  </si>
  <si>
    <t xml:space="preserve">牟定县“十三五”跨流域调水配套工程规划表</t>
  </si>
  <si>
    <t xml:space="preserve">调出区</t>
  </si>
  <si>
    <r>
      <rPr>
        <sz val="10"/>
        <rFont val="Noto Sans"/>
        <family val="2"/>
      </rPr>
      <t xml:space="preserve">取水口取水流量            </t>
    </r>
    <r>
      <rPr>
        <sz val="10"/>
        <rFont val="宋体"/>
        <family val="0"/>
        <charset val="134"/>
      </rPr>
      <t xml:space="preserve">(m</t>
    </r>
    <r>
      <rPr>
        <vertAlign val="superscript"/>
        <sz val="10"/>
        <rFont val="宋体"/>
        <family val="0"/>
        <charset val="134"/>
      </rPr>
      <t xml:space="preserve">3/</t>
    </r>
    <r>
      <rPr>
        <sz val="10"/>
        <rFont val="宋体"/>
        <family val="0"/>
        <charset val="134"/>
      </rPr>
      <t xml:space="preserve">s)</t>
    </r>
  </si>
  <si>
    <t xml:space="preserve">受水区</t>
  </si>
  <si>
    <t xml:space="preserve">投资   
（万元）</t>
  </si>
  <si>
    <t xml:space="preserve">地级行政区</t>
  </si>
  <si>
    <t xml:space="preserve">县级行政区</t>
  </si>
  <si>
    <t xml:space="preserve">所属流域</t>
  </si>
  <si>
    <t xml:space="preserve">取水口位置</t>
  </si>
  <si>
    <t xml:space="preserve">受水区未端位置</t>
  </si>
  <si>
    <t xml:space="preserve">供水对象</t>
  </si>
  <si>
    <r>
      <rPr>
        <sz val="10"/>
        <color rgb="FF000000"/>
        <rFont val="Noto Sans"/>
        <family val="2"/>
      </rPr>
      <t xml:space="preserve">调水量
（万</t>
    </r>
    <r>
      <rPr>
        <sz val="10"/>
        <color rgb="FF000000"/>
        <rFont val="宋体"/>
        <family val="0"/>
        <charset val="134"/>
      </rPr>
      <t xml:space="preserve">m</t>
    </r>
    <r>
      <rPr>
        <vertAlign val="superscript"/>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设计调水流量            </t>
    </r>
    <r>
      <rPr>
        <sz val="10"/>
        <color rgb="FF000000"/>
        <rFont val="宋体"/>
        <family val="0"/>
        <charset val="134"/>
      </rPr>
      <t xml:space="preserve">(m</t>
    </r>
    <r>
      <rPr>
        <vertAlign val="superscript"/>
        <sz val="10"/>
        <color rgb="FF000000"/>
        <rFont val="宋体"/>
        <family val="0"/>
        <charset val="134"/>
      </rPr>
      <t xml:space="preserve">3</t>
    </r>
    <r>
      <rPr>
        <sz val="10"/>
        <color rgb="FF000000"/>
        <rFont val="宋体"/>
        <family val="0"/>
        <charset val="134"/>
      </rPr>
      <t xml:space="preserve">/s</t>
    </r>
    <r>
      <rPr>
        <sz val="10"/>
        <color rgb="FF000000"/>
        <rFont val="Noto Sans"/>
        <family val="2"/>
      </rPr>
      <t xml:space="preserve">）</t>
    </r>
  </si>
  <si>
    <t xml:space="preserve">输水线路长</t>
  </si>
  <si>
    <t xml:space="preserve">建设内容</t>
  </si>
  <si>
    <r>
      <rPr>
        <sz val="10"/>
        <color rgb="FF000000"/>
        <rFont val="Noto Sans"/>
        <family val="2"/>
      </rPr>
      <t xml:space="preserve">（</t>
    </r>
    <r>
      <rPr>
        <sz val="10"/>
        <color rgb="FF000000"/>
        <rFont val="宋体"/>
        <family val="0"/>
        <charset val="134"/>
      </rPr>
      <t xml:space="preserve">km)</t>
    </r>
    <r>
      <rPr>
        <sz val="10"/>
        <color rgb="FF000000"/>
        <rFont val="Noto Sans"/>
        <family val="2"/>
      </rPr>
      <t xml:space="preserve">其中：</t>
    </r>
  </si>
  <si>
    <r>
      <rPr>
        <sz val="10"/>
        <color rgb="FF000000"/>
        <rFont val="Noto Sans"/>
        <family val="2"/>
      </rPr>
      <t xml:space="preserve">输水明渠（</t>
    </r>
    <r>
      <rPr>
        <sz val="10"/>
        <color rgb="FF000000"/>
        <rFont val="宋体"/>
        <family val="0"/>
        <charset val="134"/>
      </rPr>
      <t xml:space="preserve">km)</t>
    </r>
  </si>
  <si>
    <r>
      <rPr>
        <sz val="10"/>
        <color rgb="FF000000"/>
        <rFont val="Noto Sans"/>
        <family val="2"/>
      </rPr>
      <t xml:space="preserve">输水隧洞（</t>
    </r>
    <r>
      <rPr>
        <sz val="10"/>
        <color rgb="FF000000"/>
        <rFont val="宋体"/>
        <family val="0"/>
        <charset val="134"/>
      </rPr>
      <t xml:space="preserve">km)</t>
    </r>
  </si>
  <si>
    <r>
      <rPr>
        <sz val="10"/>
        <color rgb="FF000000"/>
        <rFont val="Noto Sans"/>
        <family val="2"/>
      </rPr>
      <t xml:space="preserve">输水管道（</t>
    </r>
    <r>
      <rPr>
        <sz val="10"/>
        <color rgb="FF000000"/>
        <rFont val="宋体"/>
        <family val="0"/>
        <charset val="134"/>
      </rPr>
      <t xml:space="preserve">km)</t>
    </r>
  </si>
  <si>
    <r>
      <rPr>
        <sz val="10"/>
        <color rgb="FF000000"/>
        <rFont val="Noto Sans"/>
        <family val="2"/>
      </rPr>
      <t xml:space="preserve">渡槽（</t>
    </r>
    <r>
      <rPr>
        <sz val="10"/>
        <color rgb="FF000000"/>
        <rFont val="宋体"/>
        <family val="0"/>
        <charset val="134"/>
      </rPr>
      <t xml:space="preserve">km)</t>
    </r>
  </si>
  <si>
    <t xml:space="preserve">滇中引水牟定受益区配套工程</t>
  </si>
  <si>
    <t xml:space="preserve">迪庆</t>
  </si>
  <si>
    <t xml:space="preserve">徳钦</t>
  </si>
  <si>
    <t xml:space="preserve">奔子栏</t>
  </si>
  <si>
    <t xml:space="preserve">滇中引水工程建设规划</t>
  </si>
  <si>
    <t xml:space="preserve">规划阶段</t>
  </si>
  <si>
    <t xml:space="preserve">楚雄</t>
  </si>
  <si>
    <t xml:space="preserve">牟定</t>
  </si>
  <si>
    <t xml:space="preserve">凤屯镇龙丰老石茶村</t>
  </si>
  <si>
    <t xml:space="preserve">三条线：蟠猫乡双河闸、江坡镇江坡村委会、戌街乡老纳水库</t>
  </si>
  <si>
    <t xml:space="preserve">工农业</t>
  </si>
  <si>
    <t xml:space="preserve">牟定县“十三五”水库清淤规划表</t>
  </si>
  <si>
    <t xml:space="preserve">所在位置</t>
  </si>
  <si>
    <t xml:space="preserve">水库规模</t>
  </si>
  <si>
    <t xml:space="preserve">始建时间（年）</t>
  </si>
  <si>
    <t xml:space="preserve">除险加固时间（年）</t>
  </si>
  <si>
    <r>
      <rPr>
        <sz val="10"/>
        <rFont val="Noto Sans"/>
        <family val="2"/>
      </rPr>
      <t xml:space="preserve">现状坝高（</t>
    </r>
    <r>
      <rPr>
        <sz val="10"/>
        <rFont val="宋体"/>
        <family val="0"/>
        <charset val="134"/>
      </rPr>
      <t xml:space="preserve">m)</t>
    </r>
  </si>
  <si>
    <r>
      <rPr>
        <sz val="10"/>
        <rFont val="Noto Sans"/>
        <family val="2"/>
      </rPr>
      <t xml:space="preserve">设计总库容（万</t>
    </r>
    <r>
      <rPr>
        <sz val="10"/>
        <rFont val="宋体"/>
        <family val="0"/>
        <charset val="134"/>
      </rPr>
      <t xml:space="preserve">m3)</t>
    </r>
  </si>
  <si>
    <r>
      <rPr>
        <sz val="10"/>
        <rFont val="Noto Sans"/>
        <family val="2"/>
      </rPr>
      <t xml:space="preserve">设计正常库容（万</t>
    </r>
    <r>
      <rPr>
        <sz val="10"/>
        <rFont val="宋体"/>
        <family val="0"/>
        <charset val="134"/>
      </rPr>
      <t xml:space="preserve">m3)</t>
    </r>
  </si>
  <si>
    <r>
      <rPr>
        <sz val="10"/>
        <rFont val="Noto Sans"/>
        <family val="2"/>
      </rPr>
      <t xml:space="preserve">设计死库容（万</t>
    </r>
    <r>
      <rPr>
        <sz val="10"/>
        <rFont val="宋体"/>
        <family val="0"/>
        <charset val="134"/>
      </rPr>
      <t xml:space="preserve">m3)</t>
    </r>
  </si>
  <si>
    <r>
      <rPr>
        <sz val="10"/>
        <rFont val="Noto Sans"/>
        <family val="2"/>
      </rPr>
      <t xml:space="preserve">设计兴利库容（万</t>
    </r>
    <r>
      <rPr>
        <sz val="10"/>
        <rFont val="宋体"/>
        <family val="0"/>
        <charset val="134"/>
      </rPr>
      <t xml:space="preserve">m3)</t>
    </r>
  </si>
  <si>
    <r>
      <rPr>
        <sz val="10"/>
        <rFont val="Noto Sans"/>
        <family val="2"/>
      </rPr>
      <t xml:space="preserve">设计供水量
（万</t>
    </r>
    <r>
      <rPr>
        <sz val="10"/>
        <rFont val="宋体"/>
        <family val="0"/>
        <charset val="134"/>
      </rPr>
      <t xml:space="preserve">m3)</t>
    </r>
  </si>
  <si>
    <r>
      <rPr>
        <sz val="10"/>
        <rFont val="Noto Sans"/>
        <family val="2"/>
      </rPr>
      <t xml:space="preserve">现状正常库容（万</t>
    </r>
    <r>
      <rPr>
        <sz val="10"/>
        <rFont val="宋体"/>
        <family val="0"/>
        <charset val="134"/>
      </rPr>
      <t xml:space="preserve">m3)</t>
    </r>
  </si>
  <si>
    <t xml:space="preserve">清淤工程</t>
  </si>
  <si>
    <t xml:space="preserve">水保工程</t>
  </si>
  <si>
    <t xml:space="preserve">库区土地开垦工程</t>
  </si>
  <si>
    <t xml:space="preserve">清淤增效工程投资</t>
  </si>
  <si>
    <t xml:space="preserve">清淤增效工程效益</t>
  </si>
  <si>
    <r>
      <rPr>
        <sz val="10"/>
        <rFont val="Noto Sans"/>
        <family val="2"/>
      </rPr>
      <t xml:space="preserve">淤泥开挖方量
</t>
    </r>
    <r>
      <rPr>
        <sz val="10"/>
        <rFont val="宋体"/>
        <family val="0"/>
        <charset val="134"/>
      </rPr>
      <t xml:space="preserve">(</t>
    </r>
    <r>
      <rPr>
        <sz val="10"/>
        <rFont val="Noto Sans"/>
        <family val="2"/>
      </rPr>
      <t xml:space="preserve">万</t>
    </r>
    <r>
      <rPr>
        <sz val="10"/>
        <rFont val="宋体"/>
        <family val="0"/>
        <charset val="134"/>
      </rPr>
      <t xml:space="preserve">m3)</t>
    </r>
  </si>
  <si>
    <r>
      <rPr>
        <sz val="10"/>
        <rFont val="Noto Sans"/>
        <family val="2"/>
      </rPr>
      <t xml:space="preserve">运距（</t>
    </r>
    <r>
      <rPr>
        <sz val="10"/>
        <rFont val="宋体"/>
        <family val="0"/>
        <charset val="134"/>
      </rPr>
      <t xml:space="preserve">km</t>
    </r>
    <r>
      <rPr>
        <sz val="10"/>
        <rFont val="Noto Sans"/>
        <family val="2"/>
      </rPr>
      <t xml:space="preserve">）</t>
    </r>
  </si>
  <si>
    <r>
      <rPr>
        <sz val="10"/>
        <rFont val="Noto Sans"/>
        <family val="2"/>
      </rPr>
      <t xml:space="preserve">挡墙浆砌石或砼方量（</t>
    </r>
    <r>
      <rPr>
        <sz val="10"/>
        <rFont val="宋体"/>
        <family val="0"/>
        <charset val="134"/>
      </rPr>
      <t xml:space="preserve">m3</t>
    </r>
    <r>
      <rPr>
        <sz val="10"/>
        <rFont val="Noto Sans"/>
        <family val="2"/>
      </rPr>
      <t xml:space="preserve">）</t>
    </r>
  </si>
  <si>
    <t xml:space="preserve">植物措施种树（棵）</t>
  </si>
  <si>
    <r>
      <rPr>
        <sz val="10"/>
        <rFont val="Noto Sans"/>
        <family val="2"/>
      </rPr>
      <t xml:space="preserve">库区河道治理及农田排水沟浆砌石或砼方量（</t>
    </r>
    <r>
      <rPr>
        <sz val="10"/>
        <rFont val="宋体"/>
        <family val="0"/>
        <charset val="134"/>
      </rPr>
      <t xml:space="preserve">m3</t>
    </r>
    <r>
      <rPr>
        <sz val="10"/>
        <rFont val="Noto Sans"/>
        <family val="2"/>
      </rPr>
      <t xml:space="preserve">）</t>
    </r>
  </si>
  <si>
    <r>
      <rPr>
        <sz val="10"/>
        <rFont val="Noto Sans"/>
        <family val="2"/>
      </rPr>
      <t xml:space="preserve">淤泥开挖及回填方量
</t>
    </r>
    <r>
      <rPr>
        <sz val="10"/>
        <rFont val="宋体"/>
        <family val="0"/>
        <charset val="134"/>
      </rPr>
      <t xml:space="preserve">(</t>
    </r>
    <r>
      <rPr>
        <sz val="10"/>
        <rFont val="Noto Sans"/>
        <family val="2"/>
      </rPr>
      <t xml:space="preserve">万</t>
    </r>
    <r>
      <rPr>
        <sz val="10"/>
        <rFont val="宋体"/>
        <family val="0"/>
        <charset val="134"/>
      </rPr>
      <t xml:space="preserve">m3)</t>
    </r>
  </si>
  <si>
    <t xml:space="preserve">清淤工程投资
（万元）</t>
  </si>
  <si>
    <t xml:space="preserve">水保工程投资
（万元）</t>
  </si>
  <si>
    <t xml:space="preserve">土地开垦工程投资（万元）</t>
  </si>
  <si>
    <t xml:space="preserve">总投资
（万元）</t>
  </si>
  <si>
    <r>
      <rPr>
        <sz val="10"/>
        <rFont val="Noto Sans"/>
        <family val="2"/>
      </rPr>
      <t xml:space="preserve">恢复水库库容
（万</t>
    </r>
    <r>
      <rPr>
        <sz val="10"/>
        <rFont val="宋体"/>
        <family val="0"/>
        <charset val="134"/>
      </rPr>
      <t xml:space="preserve">m3</t>
    </r>
    <r>
      <rPr>
        <sz val="10"/>
        <rFont val="Noto Sans"/>
        <family val="2"/>
      </rPr>
      <t xml:space="preserve">）</t>
    </r>
  </si>
  <si>
    <r>
      <rPr>
        <sz val="10"/>
        <rFont val="Noto Sans"/>
        <family val="2"/>
      </rPr>
      <t xml:space="preserve">恢复供水量
（万</t>
    </r>
    <r>
      <rPr>
        <sz val="10"/>
        <rFont val="宋体"/>
        <family val="0"/>
        <charset val="134"/>
      </rPr>
      <t xml:space="preserve">m3</t>
    </r>
    <r>
      <rPr>
        <sz val="10"/>
        <rFont val="Noto Sans"/>
        <family val="2"/>
      </rPr>
      <t xml:space="preserve">）</t>
    </r>
  </si>
  <si>
    <t xml:space="preserve">恢复和改善灌溉面积
（万亩）</t>
  </si>
  <si>
    <t xml:space="preserve">库区可新开垦土地面积（亩）</t>
  </si>
  <si>
    <t xml:space="preserve">淤积物资源化利用估算收入
（万元）</t>
  </si>
  <si>
    <t xml:space="preserve">直心坝水库</t>
  </si>
  <si>
    <t xml:space="preserve">安乐乡直苴行政村</t>
  </si>
  <si>
    <t xml:space="preserve">小（二）型</t>
  </si>
  <si>
    <t xml:space="preserve">安乐桃源坝水库</t>
  </si>
  <si>
    <t xml:space="preserve">安乐乡桃源行政村</t>
  </si>
  <si>
    <t xml:space="preserve">力石沙田坝水库</t>
  </si>
  <si>
    <t xml:space="preserve">安乐乡力石行政村</t>
  </si>
  <si>
    <t xml:space="preserve">安源闸水库</t>
  </si>
  <si>
    <t xml:space="preserve">安乐乡猫街行政村</t>
  </si>
  <si>
    <t xml:space="preserve">龙泉闸水库</t>
  </si>
  <si>
    <t xml:space="preserve">安乐乡河心行政村</t>
  </si>
  <si>
    <t xml:space="preserve">西河闸水库</t>
  </si>
  <si>
    <t xml:space="preserve">安乐乡石板行政村</t>
  </si>
  <si>
    <t xml:space="preserve">凤屯镇飒马场村委会</t>
  </si>
  <si>
    <t xml:space="preserve">王伍冲坝水库</t>
  </si>
  <si>
    <t xml:space="preserve">凤屯镇田丰村委会</t>
  </si>
  <si>
    <t xml:space="preserve">莲花闸水库</t>
  </si>
  <si>
    <t xml:space="preserve">岔河闸水库</t>
  </si>
  <si>
    <t xml:space="preserve">凤屯镇牌坊村委会</t>
  </si>
  <si>
    <t xml:space="preserve">金龙闸水库</t>
  </si>
  <si>
    <t xml:space="preserve">庆丰水库</t>
  </si>
  <si>
    <t xml:space="preserve">共和镇庆丰村委会</t>
  </si>
  <si>
    <t xml:space="preserve">北山寺水库</t>
  </si>
  <si>
    <t xml:space="preserve">共和镇河梁村委会</t>
  </si>
  <si>
    <t xml:space="preserve">小（一）型</t>
  </si>
  <si>
    <t xml:space="preserve">共和闸水库</t>
  </si>
  <si>
    <t xml:space="preserve">江坡镇民乐村委会</t>
  </si>
  <si>
    <t xml:space="preserve">永丰水库</t>
  </si>
  <si>
    <t xml:space="preserve">共和镇永丰村委会</t>
  </si>
  <si>
    <t xml:space="preserve">龙丰水库</t>
  </si>
  <si>
    <t xml:space="preserve">戌街乡伏龙基</t>
  </si>
  <si>
    <t xml:space="preserve">东清水库</t>
  </si>
  <si>
    <t xml:space="preserve">共和镇散花村委会</t>
  </si>
  <si>
    <t xml:space="preserve">裕丰闸</t>
  </si>
  <si>
    <t xml:space="preserve">江坡镇江坡行政村</t>
  </si>
  <si>
    <t xml:space="preserve">小九龙水库</t>
  </si>
  <si>
    <t xml:space="preserve">江坡镇高平行政村</t>
  </si>
  <si>
    <t xml:space="preserve">普村元丰闸</t>
  </si>
  <si>
    <t xml:space="preserve">江坡镇普村行政村</t>
  </si>
  <si>
    <t xml:space="preserve">华源水库</t>
  </si>
  <si>
    <t xml:space="preserve">江坡镇米村行政村</t>
  </si>
  <si>
    <t xml:space="preserve">1972</t>
  </si>
  <si>
    <t xml:space="preserve">戌街红旗坝</t>
  </si>
  <si>
    <t xml:space="preserve">戌街乡戌街村委会</t>
  </si>
  <si>
    <t xml:space="preserve">1969</t>
  </si>
  <si>
    <t xml:space="preserve">大黑箐坝</t>
  </si>
  <si>
    <t xml:space="preserve">戌街乡碗厂村委会</t>
  </si>
  <si>
    <t xml:space="preserve">大田河坝</t>
  </si>
  <si>
    <t xml:space="preserve">戌街乡白沙村委会</t>
  </si>
  <si>
    <t xml:space="preserve">双河闸</t>
  </si>
  <si>
    <t xml:space="preserve">戌街乡作家村委会</t>
  </si>
  <si>
    <t xml:space="preserve">新村水库</t>
  </si>
  <si>
    <t xml:space="preserve">蟠猫乡碑厅村委会新村</t>
  </si>
  <si>
    <t xml:space="preserve">1958</t>
  </si>
  <si>
    <t xml:space="preserve">杨家坝</t>
  </si>
  <si>
    <t xml:space="preserve">清波居委会</t>
  </si>
  <si>
    <t xml:space="preserve">王冲闸</t>
  </si>
  <si>
    <t xml:space="preserve">1976</t>
  </si>
  <si>
    <t xml:space="preserve">丰胜闸</t>
  </si>
  <si>
    <t xml:space="preserve">军屯村委会</t>
  </si>
  <si>
    <t xml:space="preserve">1983</t>
  </si>
  <si>
    <t xml:space="preserve">贾溪塘坝</t>
  </si>
  <si>
    <t xml:space="preserve">天台村委会</t>
  </si>
  <si>
    <t xml:space="preserve">1942</t>
  </si>
  <si>
    <t xml:space="preserve">龙源水库</t>
  </si>
  <si>
    <t xml:space="preserve">2000</t>
  </si>
  <si>
    <t xml:space="preserve">赵大坝</t>
  </si>
  <si>
    <t xml:space="preserve">新桥镇马厂村委会</t>
  </si>
  <si>
    <t xml:space="preserve">卫星水库</t>
  </si>
  <si>
    <t xml:space="preserve">新桥红旗闸</t>
  </si>
  <si>
    <t xml:space="preserve">新桥镇杜家庄村委会</t>
  </si>
  <si>
    <t xml:space="preserve">1970</t>
  </si>
  <si>
    <t xml:space="preserve">河丰闸</t>
  </si>
  <si>
    <t xml:space="preserve">新桥镇官河村委会</t>
  </si>
  <si>
    <t xml:space="preserve">1967</t>
  </si>
  <si>
    <t xml:space="preserve">万润水库</t>
  </si>
  <si>
    <t xml:space="preserve">新桥镇桃苴村委会</t>
  </si>
  <si>
    <t xml:space="preserve">1984</t>
  </si>
  <si>
    <t xml:space="preserve">小跃进水库</t>
  </si>
  <si>
    <t xml:space="preserve">凤屯镇龙丰村委会</t>
  </si>
  <si>
    <t xml:space="preserve">1959</t>
  </si>
  <si>
    <t xml:space="preserve">年丰闸水库</t>
  </si>
  <si>
    <t xml:space="preserve">1966</t>
  </si>
  <si>
    <t xml:space="preserve">龙箐坝水库</t>
  </si>
  <si>
    <t xml:space="preserve">凤屯镇河节冲村委会</t>
  </si>
  <si>
    <t xml:space="preserve">1982</t>
  </si>
  <si>
    <t xml:space="preserve">团结坝（江坡）</t>
  </si>
  <si>
    <t xml:space="preserve">江坡镇高家行政村</t>
  </si>
  <si>
    <t xml:space="preserve">1995</t>
  </si>
  <si>
    <t xml:space="preserve">民丰闸</t>
  </si>
  <si>
    <t xml:space="preserve">乐社闸</t>
  </si>
  <si>
    <t xml:space="preserve">江坡镇丰乐行政村</t>
  </si>
  <si>
    <t xml:space="preserve">1985</t>
  </si>
  <si>
    <t xml:space="preserve">白集冲水库</t>
  </si>
  <si>
    <t xml:space="preserve">大沟坝</t>
  </si>
  <si>
    <t xml:space="preserve">戌街乡左家村委会</t>
  </si>
  <si>
    <t xml:space="preserve">1964</t>
  </si>
  <si>
    <t xml:space="preserve">桃园坝水库（蟠猫）</t>
  </si>
  <si>
    <t xml:space="preserve">蟠猫乡古岩村委会大古岩村</t>
  </si>
  <si>
    <t xml:space="preserve">谷大坝</t>
  </si>
  <si>
    <t xml:space="preserve">金马居委会</t>
  </si>
  <si>
    <t xml:space="preserve">丰裕闸</t>
  </si>
  <si>
    <t xml:space="preserve">北塔大坝</t>
  </si>
  <si>
    <t xml:space="preserve">新丰闸</t>
  </si>
  <si>
    <t xml:space="preserve">团结坝（共和）</t>
  </si>
  <si>
    <t xml:space="preserve">庆丰村委会</t>
  </si>
  <si>
    <t xml:space="preserve">龙池大坝</t>
  </si>
  <si>
    <t xml:space="preserve">龙池村委会</t>
  </si>
  <si>
    <t xml:space="preserve">饮马塘坝</t>
  </si>
  <si>
    <t xml:space="preserve">际盛村委会</t>
  </si>
  <si>
    <t xml:space="preserve">顶丰坝</t>
  </si>
  <si>
    <t xml:space="preserve">新桥镇长冲村委会</t>
  </si>
  <si>
    <t xml:space="preserve">新桥镇新桥村委会</t>
  </si>
  <si>
    <t xml:space="preserve">新田坝</t>
  </si>
  <si>
    <t xml:space="preserve">新桥镇冷水村委会</t>
  </si>
  <si>
    <t xml:space="preserve">杨河闸</t>
  </si>
  <si>
    <t xml:space="preserve">新桥镇云龙村委会</t>
  </si>
  <si>
    <t xml:space="preserve">兴隆坝</t>
  </si>
  <si>
    <t xml:space="preserve">新桥镇兴隆村委会</t>
  </si>
  <si>
    <t xml:space="preserve">挂箐坝</t>
  </si>
  <si>
    <t xml:space="preserve">中屯水库</t>
  </si>
  <si>
    <t xml:space="preserve">共和镇中屯村委会</t>
  </si>
  <si>
    <t xml:space="preserve">大跃进水库</t>
  </si>
  <si>
    <t xml:space="preserve">共和镇余丁村委会</t>
  </si>
  <si>
    <t xml:space="preserve">老纳水库</t>
  </si>
  <si>
    <t xml:space="preserve">戌街乡老纳</t>
  </si>
  <si>
    <t xml:space="preserve">新民水库</t>
  </si>
  <si>
    <t xml:space="preserve">安乐乡小屯</t>
  </si>
  <si>
    <t xml:space="preserve">万斛塘坝</t>
  </si>
  <si>
    <t xml:space="preserve">沈屯闸</t>
  </si>
  <si>
    <t xml:space="preserve">新甸村委会</t>
  </si>
  <si>
    <t xml:space="preserve">西河坝</t>
  </si>
  <si>
    <t xml:space="preserve">华星村委会</t>
  </si>
  <si>
    <t xml:space="preserve">和平元丰闸</t>
  </si>
  <si>
    <t xml:space="preserve">江坡镇和平行政村</t>
  </si>
  <si>
    <t xml:space="preserve">杨柳箐坝</t>
  </si>
  <si>
    <t xml:space="preserve">江坡镇柜山行政村</t>
  </si>
  <si>
    <t xml:space="preserve">新闸</t>
  </si>
  <si>
    <t xml:space="preserve">江坡镇龙排行政村</t>
  </si>
  <si>
    <t xml:space="preserve">万春闸</t>
  </si>
  <si>
    <t xml:space="preserve">新桥镇大蒙恩村委会</t>
  </si>
  <si>
    <t xml:space="preserve">大龙潭坝水库（安乐）</t>
  </si>
  <si>
    <t xml:space="preserve">安乐乡小屯行政村</t>
  </si>
  <si>
    <t xml:space="preserve">石头河坝水库</t>
  </si>
  <si>
    <t xml:space="preserve">安乐乡太极行政村</t>
  </si>
  <si>
    <t xml:space="preserve">团结坝水库（安乐）</t>
  </si>
  <si>
    <t xml:space="preserve">团山坝水库</t>
  </si>
  <si>
    <t xml:space="preserve">大龙潭水库（凤屯）</t>
  </si>
  <si>
    <t xml:space="preserve">三龙闸</t>
  </si>
  <si>
    <t xml:space="preserve">青龙闸</t>
  </si>
  <si>
    <t xml:space="preserve">武家箐</t>
  </si>
  <si>
    <t xml:space="preserve">江坡乐利冲行政村</t>
  </si>
  <si>
    <t xml:space="preserve">江坡新闸（乐利冲）</t>
  </si>
  <si>
    <t xml:space="preserve">蟠猫乡双龙村委会孟家湾村</t>
  </si>
  <si>
    <t xml:space="preserve">蟠猫乡蟠猫村委会母鲁打村</t>
  </si>
  <si>
    <t xml:space="preserve">罗旗屯小新坝</t>
  </si>
  <si>
    <t xml:space="preserve">罗马水库</t>
  </si>
  <si>
    <t xml:space="preserve">余丁村委会</t>
  </si>
  <si>
    <t xml:space="preserve">1956</t>
  </si>
  <si>
    <t xml:space="preserve">2006</t>
  </si>
  <si>
    <t xml:space="preserve">和丰闸</t>
  </si>
  <si>
    <t xml:space="preserve">新桥镇小蒙恩村委会</t>
  </si>
  <si>
    <t xml:space="preserve">先锋水库</t>
  </si>
  <si>
    <t xml:space="preserve">大新田坝</t>
  </si>
  <si>
    <t xml:space="preserve">打汞箐坝</t>
  </si>
  <si>
    <t xml:space="preserve">新桥镇有家村委会</t>
  </si>
  <si>
    <t xml:space="preserve">半冲坝</t>
  </si>
  <si>
    <t xml:space="preserve">反修坝</t>
  </si>
  <si>
    <t xml:space="preserve">中沟坝（新桥）</t>
  </si>
  <si>
    <r>
      <rPr>
        <sz val="10"/>
        <rFont val="Noto Sans"/>
        <family val="2"/>
      </rPr>
      <t xml:space="preserve">注：</t>
    </r>
    <r>
      <rPr>
        <sz val="10"/>
        <color rgb="FF000000"/>
        <rFont val="宋体"/>
        <family val="0"/>
        <charset val="134"/>
      </rPr>
      <t xml:space="preserve">1</t>
    </r>
    <r>
      <rPr>
        <sz val="10"/>
        <color rgb="FF000000"/>
        <rFont val="Noto Sans"/>
        <family val="2"/>
      </rPr>
      <t xml:space="preserve">、</t>
    </r>
    <r>
      <rPr>
        <sz val="10"/>
        <rFont val="Noto Sans"/>
        <family val="2"/>
      </rPr>
      <t xml:space="preserve">列入近期规划的项目应为库区新开发耕地面积较大、且土地利用效率较高、交通条件较好的水库，新开垦面积须进行现场复核。</t>
    </r>
  </si>
  <si>
    <r>
      <rPr>
        <sz val="10"/>
        <rFont val="宋体"/>
        <family val="0"/>
        <charset val="134"/>
      </rPr>
      <t xml:space="preserve"> </t>
    </r>
    <r>
      <rPr>
        <sz val="10"/>
        <color rgb="FF000000"/>
        <rFont val="宋体"/>
        <family val="0"/>
        <charset val="134"/>
      </rPr>
      <t xml:space="preserve">   </t>
    </r>
    <r>
      <rPr>
        <sz val="10"/>
        <rFont val="宋体"/>
        <family val="0"/>
        <charset val="134"/>
      </rPr>
      <t xml:space="preserve">2</t>
    </r>
    <r>
      <rPr>
        <sz val="10"/>
        <rFont val="Noto Sans"/>
        <family val="2"/>
      </rPr>
      <t xml:space="preserve">、库区可新开垦土地面积范围为下限可低于正常蓄水位</t>
    </r>
    <r>
      <rPr>
        <sz val="10"/>
        <color rgb="FF000000"/>
        <rFont val="宋体"/>
        <family val="0"/>
        <charset val="134"/>
      </rPr>
      <t xml:space="preserve">2</t>
    </r>
    <r>
      <rPr>
        <sz val="10"/>
        <rFont val="Noto Sans"/>
        <family val="2"/>
      </rPr>
      <t xml:space="preserve">～</t>
    </r>
    <r>
      <rPr>
        <sz val="10"/>
        <color rgb="FF000000"/>
        <rFont val="宋体"/>
        <family val="0"/>
        <charset val="134"/>
      </rPr>
      <t xml:space="preserve">3m</t>
    </r>
    <r>
      <rPr>
        <sz val="10"/>
        <rFont val="Noto Sans"/>
        <family val="2"/>
      </rPr>
      <t xml:space="preserve">，上限可为库区水库管理范围，采用工程措施将新开垦耕地抬高至</t>
    </r>
    <r>
      <rPr>
        <sz val="10"/>
        <color rgb="FF000000"/>
        <rFont val="宋体"/>
        <family val="0"/>
        <charset val="134"/>
      </rPr>
      <t xml:space="preserve">5</t>
    </r>
    <r>
      <rPr>
        <sz val="10"/>
        <rFont val="Noto Sans"/>
        <family val="2"/>
      </rPr>
      <t xml:space="preserve">年一遇淹没水位以上。</t>
    </r>
  </si>
  <si>
    <r>
      <rPr>
        <sz val="10"/>
        <rFont val="宋体"/>
        <family val="0"/>
        <charset val="134"/>
      </rPr>
      <t xml:space="preserve"> </t>
    </r>
    <r>
      <rPr>
        <sz val="10"/>
        <color rgb="FF000000"/>
        <rFont val="宋体"/>
        <family val="0"/>
        <charset val="134"/>
      </rPr>
      <t xml:space="preserve">   3</t>
    </r>
    <r>
      <rPr>
        <sz val="10"/>
        <color rgb="FF000000"/>
        <rFont val="Noto Sans"/>
        <family val="2"/>
      </rPr>
      <t xml:space="preserve">、</t>
    </r>
    <r>
      <rPr>
        <sz val="10"/>
        <rFont val="Noto Sans"/>
        <family val="2"/>
      </rPr>
      <t xml:space="preserve">各县市积极寻求适合当地的淤泥资源化利用方案，争取对处理有价值的淤积物获得收益，如砂、可作为土壤肥料的淤积物等可获得收益，并对收益进行估算。</t>
    </r>
  </si>
  <si>
    <r>
      <rPr>
        <sz val="10"/>
        <rFont val="宋体"/>
        <family val="0"/>
        <charset val="134"/>
      </rPr>
      <t xml:space="preserve"> </t>
    </r>
    <r>
      <rPr>
        <sz val="10"/>
        <color rgb="FF000000"/>
        <rFont val="宋体"/>
        <family val="0"/>
        <charset val="134"/>
      </rPr>
      <t xml:space="preserve">   4</t>
    </r>
    <r>
      <rPr>
        <sz val="10"/>
        <color rgb="FF000000"/>
        <rFont val="Noto Sans"/>
        <family val="2"/>
      </rPr>
      <t xml:space="preserve">、</t>
    </r>
    <r>
      <rPr>
        <sz val="10"/>
        <rFont val="Noto Sans"/>
        <family val="2"/>
      </rPr>
      <t xml:space="preserve">各县市积极寻求适合当地的淤泥处理方案，减小运距，减少水保工程投资。</t>
    </r>
  </si>
  <si>
    <t xml:space="preserve">牟定县“十三五”中型灌区新建、续建配套与节水改造发展规划</t>
  </si>
  <si>
    <t xml:space="preserve">灌区名称</t>
  </si>
  <si>
    <t xml:space="preserve">所在地级行政区名称</t>
  </si>
  <si>
    <t xml:space="preserve">所在县级行政区名称</t>
  </si>
  <si>
    <t xml:space="preserve">建设规模</t>
  </si>
  <si>
    <t xml:space="preserve">灌区数量（个）</t>
  </si>
  <si>
    <t xml:space="preserve">灌溉面积
（万亩）</t>
  </si>
  <si>
    <r>
      <rPr>
        <sz val="10"/>
        <rFont val="Noto Sans"/>
        <family val="2"/>
      </rPr>
      <t xml:space="preserve">年可供水量
（万</t>
    </r>
    <r>
      <rPr>
        <sz val="10"/>
        <rFont val="宋体"/>
        <family val="0"/>
        <charset val="134"/>
      </rPr>
      <t xml:space="preserve">m</t>
    </r>
    <r>
      <rPr>
        <vertAlign val="superscript"/>
        <sz val="10"/>
        <rFont val="宋体"/>
        <family val="0"/>
        <charset val="134"/>
      </rPr>
      <t xml:space="preserve">3</t>
    </r>
    <r>
      <rPr>
        <sz val="10"/>
        <rFont val="Noto Sans"/>
        <family val="2"/>
      </rPr>
      <t xml:space="preserve">）</t>
    </r>
  </si>
  <si>
    <t xml:space="preserve">渠道（管道）名称</t>
  </si>
  <si>
    <t xml:space="preserve">干支渠（管道）建设任务</t>
  </si>
  <si>
    <t xml:space="preserve">效益</t>
  </si>
  <si>
    <t xml:space="preserve">设计</t>
  </si>
  <si>
    <t xml:space="preserve">有效</t>
  </si>
  <si>
    <t xml:space="preserve">渠道（管道）长度</t>
  </si>
  <si>
    <t xml:space="preserve">渠系（管道）建筑物</t>
  </si>
  <si>
    <t xml:space="preserve">排水沟</t>
  </si>
  <si>
    <t xml:space="preserve">投资
（万元）</t>
  </si>
  <si>
    <t xml:space="preserve">新增灌溉面积
（万亩）</t>
  </si>
  <si>
    <t xml:space="preserve">改善灌溉面积
（万亩）</t>
  </si>
  <si>
    <r>
      <rPr>
        <sz val="10"/>
        <rFont val="Noto Sans"/>
        <family val="2"/>
      </rPr>
      <t xml:space="preserve">新增供水能力
（万</t>
    </r>
    <r>
      <rPr>
        <sz val="10"/>
        <rFont val="宋体"/>
        <family val="0"/>
        <charset val="134"/>
      </rPr>
      <t xml:space="preserve">m3</t>
    </r>
    <r>
      <rPr>
        <sz val="10"/>
        <rFont val="Noto Sans"/>
        <family val="2"/>
      </rPr>
      <t xml:space="preserve">）</t>
    </r>
  </si>
  <si>
    <r>
      <rPr>
        <sz val="10"/>
        <rFont val="Noto Sans"/>
        <family val="2"/>
      </rPr>
      <t xml:space="preserve">新增节水能力
（万</t>
    </r>
    <r>
      <rPr>
        <sz val="10"/>
        <rFont val="宋体"/>
        <family val="0"/>
        <charset val="134"/>
      </rPr>
      <t xml:space="preserve">m3</t>
    </r>
    <r>
      <rPr>
        <sz val="10"/>
        <rFont val="Noto Sans"/>
        <family val="2"/>
      </rPr>
      <t xml:space="preserve">）</t>
    </r>
  </si>
  <si>
    <r>
      <rPr>
        <sz val="10"/>
        <rFont val="Noto Sans"/>
        <family val="2"/>
      </rPr>
      <t xml:space="preserve">新增粮食生产能力（万</t>
    </r>
    <r>
      <rPr>
        <sz val="10"/>
        <rFont val="宋体"/>
        <family val="0"/>
        <charset val="134"/>
      </rPr>
      <t xml:space="preserve">kg</t>
    </r>
    <r>
      <rPr>
        <sz val="10"/>
        <rFont val="Noto Sans"/>
        <family val="2"/>
      </rPr>
      <t xml:space="preserve">）</t>
    </r>
  </si>
  <si>
    <t xml:space="preserve">条数</t>
  </si>
  <si>
    <r>
      <rPr>
        <sz val="10"/>
        <rFont val="Noto Sans"/>
        <family val="2"/>
      </rPr>
      <t xml:space="preserve">总长度</t>
    </r>
    <r>
      <rPr>
        <sz val="10"/>
        <rFont val="宋体"/>
        <family val="0"/>
        <charset val="134"/>
      </rPr>
      <t xml:space="preserve">(km)</t>
    </r>
  </si>
  <si>
    <r>
      <rPr>
        <sz val="10"/>
        <rFont val="Noto Sans"/>
        <family val="2"/>
      </rPr>
      <t xml:space="preserve">需防渗长度</t>
    </r>
    <r>
      <rPr>
        <sz val="10"/>
        <rFont val="宋体"/>
        <family val="0"/>
        <charset val="134"/>
      </rPr>
      <t xml:space="preserve">(km)</t>
    </r>
  </si>
  <si>
    <r>
      <rPr>
        <sz val="10"/>
        <rFont val="Noto Sans"/>
        <family val="2"/>
      </rPr>
      <t xml:space="preserve">处数</t>
    </r>
    <r>
      <rPr>
        <sz val="10"/>
        <rFont val="宋体"/>
        <family val="0"/>
        <charset val="134"/>
      </rPr>
      <t xml:space="preserve">(</t>
    </r>
    <r>
      <rPr>
        <sz val="10"/>
        <rFont val="Noto Sans"/>
        <family val="2"/>
      </rPr>
      <t xml:space="preserve">座）</t>
    </r>
  </si>
  <si>
    <t xml:space="preserve">需建设处数（处）</t>
  </si>
  <si>
    <r>
      <rPr>
        <sz val="10"/>
        <rFont val="Noto Sans"/>
        <family val="2"/>
      </rPr>
      <t xml:space="preserve">需建设长度（</t>
    </r>
    <r>
      <rPr>
        <sz val="10"/>
        <rFont val="宋体"/>
        <family val="0"/>
        <charset val="134"/>
      </rPr>
      <t xml:space="preserve">km</t>
    </r>
    <r>
      <rPr>
        <sz val="10"/>
        <rFont val="Noto Sans"/>
        <family val="2"/>
      </rPr>
      <t xml:space="preserve">）</t>
    </r>
  </si>
  <si>
    <t xml:space="preserve">共和重点中型灌区</t>
  </si>
  <si>
    <t xml:space="preserve">续改建</t>
  </si>
  <si>
    <t xml:space="preserve">重点</t>
  </si>
  <si>
    <t xml:space="preserve">共和灌区</t>
  </si>
  <si>
    <t xml:space="preserve">中屯大沟</t>
  </si>
  <si>
    <t xml:space="preserve">周山大沟</t>
  </si>
  <si>
    <t xml:space="preserve">天山沟</t>
  </si>
  <si>
    <r>
      <rPr>
        <sz val="10"/>
        <rFont val="Noto Sans"/>
        <family val="2"/>
      </rPr>
      <t xml:space="preserve">九</t>
    </r>
    <r>
      <rPr>
        <sz val="10"/>
        <rFont val="宋体"/>
        <family val="0"/>
        <charset val="134"/>
      </rPr>
      <t xml:space="preserve">0</t>
    </r>
    <r>
      <rPr>
        <sz val="10"/>
        <rFont val="Noto Sans"/>
        <family val="2"/>
      </rPr>
      <t xml:space="preserve">沟</t>
    </r>
  </si>
  <si>
    <t xml:space="preserve">牟尼沟</t>
  </si>
  <si>
    <t xml:space="preserve">大跃进沟</t>
  </si>
  <si>
    <t xml:space="preserve">河梁沟</t>
  </si>
  <si>
    <t xml:space="preserve">云龙沟</t>
  </si>
  <si>
    <t xml:space="preserve">马厂大沟</t>
  </si>
  <si>
    <t xml:space="preserve">散花沟</t>
  </si>
  <si>
    <t xml:space="preserve">永丰沟</t>
  </si>
  <si>
    <t xml:space="preserve">管新沟</t>
  </si>
  <si>
    <t xml:space="preserve">碾房河沟</t>
  </si>
  <si>
    <t xml:space="preserve">有长大沟</t>
  </si>
  <si>
    <t xml:space="preserve">庆丰至田丰输水管道</t>
  </si>
  <si>
    <t xml:space="preserve">牟定县“十三五”小型灌区建设规划表</t>
  </si>
  <si>
    <t xml:space="preserve">所在乡镇</t>
  </si>
  <si>
    <t xml:space="preserve">面积（亩）</t>
  </si>
  <si>
    <t xml:space="preserve">主要种植作物</t>
  </si>
  <si>
    <t xml:space="preserve">投资    （万元）</t>
  </si>
  <si>
    <t xml:space="preserve">沟渠衬砌</t>
  </si>
  <si>
    <t xml:space="preserve">安装管道</t>
  </si>
  <si>
    <t xml:space="preserve">坝塘整治</t>
  </si>
  <si>
    <t xml:space="preserve">提水泵站</t>
  </si>
  <si>
    <t xml:space="preserve">高效节水灌溉</t>
  </si>
  <si>
    <t xml:space="preserve">亩均投资（元）</t>
  </si>
  <si>
    <t xml:space="preserve">条</t>
  </si>
  <si>
    <r>
      <rPr>
        <sz val="9"/>
        <rFont val="Noto Sans"/>
        <family val="2"/>
      </rPr>
      <t xml:space="preserve">装机（</t>
    </r>
    <r>
      <rPr>
        <sz val="9"/>
        <rFont val="宋体"/>
        <family val="0"/>
        <charset val="134"/>
      </rPr>
      <t xml:space="preserve">kw</t>
    </r>
    <r>
      <rPr>
        <sz val="9"/>
        <rFont val="Noto Sans"/>
        <family val="2"/>
      </rPr>
      <t xml:space="preserve">）</t>
    </r>
  </si>
  <si>
    <t xml:space="preserve">片</t>
  </si>
  <si>
    <t xml:space="preserve">面积（万亩）</t>
  </si>
  <si>
    <t xml:space="preserve">新增灌溉面积（万亩）</t>
  </si>
  <si>
    <t xml:space="preserve">改善灌溉面积（万亩）</t>
  </si>
  <si>
    <t xml:space="preserve">受益人口（万人）</t>
  </si>
  <si>
    <t xml:space="preserve">安乐灌区</t>
  </si>
  <si>
    <t xml:space="preserve">安乐乡</t>
  </si>
  <si>
    <t xml:space="preserve">水稻、烤烟</t>
  </si>
  <si>
    <t xml:space="preserve">中峰水库灌区</t>
  </si>
  <si>
    <t xml:space="preserve">飒马场灌区</t>
  </si>
  <si>
    <t xml:space="preserve">凤屯镇</t>
  </si>
  <si>
    <t xml:space="preserve">飒马场</t>
  </si>
  <si>
    <t xml:space="preserve">红梨、玫瑰、烤烟</t>
  </si>
  <si>
    <t xml:space="preserve">龙丰灌区</t>
  </si>
  <si>
    <t xml:space="preserve">龙丰</t>
  </si>
  <si>
    <t xml:space="preserve">烤烟、水稻</t>
  </si>
  <si>
    <t xml:space="preserve">田丰灌区</t>
  </si>
  <si>
    <t xml:space="preserve">田丰</t>
  </si>
  <si>
    <t xml:space="preserve">牌坊灌区</t>
  </si>
  <si>
    <t xml:space="preserve">牌坊</t>
  </si>
  <si>
    <t xml:space="preserve">河节冲灌区</t>
  </si>
  <si>
    <t xml:space="preserve">河节冲</t>
  </si>
  <si>
    <t xml:space="preserve">葛根、烤烟</t>
  </si>
  <si>
    <t xml:space="preserve">凤屯灌区</t>
  </si>
  <si>
    <t xml:space="preserve">凤屯</t>
  </si>
  <si>
    <t xml:space="preserve">红豆树水库</t>
  </si>
  <si>
    <t xml:space="preserve">戌街乡</t>
  </si>
  <si>
    <t xml:space="preserve">龙丰小型灌区</t>
  </si>
  <si>
    <t xml:space="preserve">水稻烤烟</t>
  </si>
  <si>
    <t xml:space="preserve">老纳小型灌区</t>
  </si>
  <si>
    <t xml:space="preserve">新民小型灌区</t>
  </si>
  <si>
    <t xml:space="preserve">团结坝水库灌区</t>
  </si>
  <si>
    <t xml:space="preserve">江坡镇</t>
  </si>
  <si>
    <t xml:space="preserve">高家小型灌区</t>
  </si>
  <si>
    <t xml:space="preserve">烤烟、水稻、玉米</t>
  </si>
  <si>
    <t xml:space="preserve">小土锅箐灌区</t>
  </si>
  <si>
    <t xml:space="preserve">和平小型灌区</t>
  </si>
  <si>
    <t xml:space="preserve">乐利冲武家箐灌区</t>
  </si>
  <si>
    <t xml:space="preserve">乐利冲小型灌区</t>
  </si>
  <si>
    <t xml:space="preserve">碑厅灌区</t>
  </si>
  <si>
    <t xml:space="preserve">蟠猫乡</t>
  </si>
  <si>
    <t xml:space="preserve">蟠猫灌区</t>
  </si>
  <si>
    <t xml:space="preserve">朵苴灌区</t>
  </si>
  <si>
    <t xml:space="preserve">古岩灌区</t>
  </si>
  <si>
    <t xml:space="preserve">双龙灌区</t>
  </si>
  <si>
    <t xml:space="preserve">龙泉灌区</t>
  </si>
  <si>
    <t xml:space="preserve">联丰灌区</t>
  </si>
  <si>
    <t xml:space="preserve">马厂灌区</t>
  </si>
  <si>
    <t xml:space="preserve">新桥镇</t>
  </si>
  <si>
    <t xml:space="preserve">马厂小型灌区</t>
  </si>
  <si>
    <t xml:space="preserve">蔬菜（三叶瓜等）、烤烟</t>
  </si>
  <si>
    <t xml:space="preserve">碗厂灌区</t>
  </si>
  <si>
    <t xml:space="preserve">水稻</t>
  </si>
  <si>
    <t xml:space="preserve">戌街灌区</t>
  </si>
  <si>
    <t xml:space="preserve">老纳灌区</t>
  </si>
  <si>
    <t xml:space="preserve">注：小型灌区建设内容与五小水利建设内容可重复填报。</t>
  </si>
  <si>
    <r>
      <rPr>
        <sz val="11"/>
        <rFont val="Noto Sans"/>
        <family val="2"/>
      </rPr>
      <t xml:space="preserve">附件</t>
    </r>
    <r>
      <rPr>
        <sz val="11"/>
        <rFont val="宋体"/>
        <family val="0"/>
        <charset val="134"/>
      </rPr>
      <t xml:space="preserve">1</t>
    </r>
    <r>
      <rPr>
        <sz val="11"/>
        <rFont val="Noto Sans"/>
        <family val="2"/>
      </rPr>
      <t xml:space="preserve">（</t>
    </r>
    <r>
      <rPr>
        <sz val="11"/>
        <rFont val="宋体"/>
        <family val="0"/>
        <charset val="134"/>
      </rPr>
      <t xml:space="preserve">20</t>
    </r>
    <r>
      <rPr>
        <sz val="11"/>
        <rFont val="Noto Sans"/>
        <family val="2"/>
      </rPr>
      <t xml:space="preserve">立方以上）</t>
    </r>
  </si>
  <si>
    <r>
      <rPr>
        <u val="single"/>
        <sz val="14"/>
        <rFont val="Noto Sans"/>
        <family val="2"/>
      </rPr>
      <t xml:space="preserve">牟定</t>
    </r>
    <r>
      <rPr>
        <sz val="14"/>
        <rFont val="Noto Sans"/>
        <family val="2"/>
      </rPr>
      <t xml:space="preserve">县农村饮水提质增效“十三五”规划表</t>
    </r>
    <r>
      <rPr>
        <sz val="14"/>
        <rFont val="黑体"/>
        <family val="3"/>
        <charset val="134"/>
      </rPr>
      <t xml:space="preserve">(</t>
    </r>
    <r>
      <rPr>
        <sz val="14"/>
        <rFont val="Noto Sans"/>
        <family val="2"/>
      </rPr>
      <t xml:space="preserve">供水规模</t>
    </r>
    <r>
      <rPr>
        <sz val="14"/>
        <rFont val="黑体"/>
        <family val="3"/>
        <charset val="134"/>
      </rPr>
      <t xml:space="preserve">&gt;20m</t>
    </r>
    <r>
      <rPr>
        <vertAlign val="superscript"/>
        <sz val="14"/>
        <rFont val="黑体"/>
        <family val="3"/>
        <charset val="134"/>
      </rPr>
      <t xml:space="preserve">3</t>
    </r>
    <r>
      <rPr>
        <sz val="14"/>
        <rFont val="黑体"/>
        <family val="3"/>
        <charset val="134"/>
      </rPr>
      <t xml:space="preserve">/d</t>
    </r>
    <r>
      <rPr>
        <sz val="14"/>
        <rFont val="Noto Sans"/>
        <family val="2"/>
      </rPr>
      <t xml:space="preserve">以上</t>
    </r>
    <r>
      <rPr>
        <sz val="14"/>
        <rFont val="黑体"/>
        <family val="3"/>
        <charset val="134"/>
      </rPr>
      <t xml:space="preserve">)</t>
    </r>
  </si>
  <si>
    <t xml:space="preserve">工程规模及水源类型</t>
  </si>
  <si>
    <t xml:space="preserve">水厂所在乡镇</t>
  </si>
  <si>
    <t xml:space="preserve">工程建设属性</t>
  </si>
  <si>
    <t xml:space="preserve">设计供水规模</t>
  </si>
  <si>
    <t xml:space="preserve">受益人口</t>
  </si>
  <si>
    <t xml:space="preserve">工程总投资</t>
  </si>
  <si>
    <t xml:space="preserve">其中，新增供水能力</t>
  </si>
  <si>
    <t xml:space="preserve">其中，新增受益人口</t>
  </si>
  <si>
    <t xml:space="preserve">水源
建设属性</t>
  </si>
  <si>
    <t xml:space="preserve">水厂</t>
  </si>
  <si>
    <t xml:space="preserve">输配水管网新建和改造</t>
  </si>
  <si>
    <t xml:space="preserve">其中，水源投资</t>
  </si>
  <si>
    <t xml:space="preserve">水厂投资</t>
  </si>
  <si>
    <t xml:space="preserve">管网投资</t>
  </si>
  <si>
    <t xml:space="preserve">水处理工艺</t>
  </si>
  <si>
    <t xml:space="preserve">水厂建设属性</t>
  </si>
  <si>
    <t xml:space="preserve">水厂占地是否增加</t>
  </si>
  <si>
    <t xml:space="preserve">是否改造水处理设施</t>
  </si>
  <si>
    <t xml:space="preserve">是否改造消毒设备</t>
  </si>
  <si>
    <t xml:space="preserve">是否改造供水泵站</t>
  </si>
  <si>
    <t xml:space="preserve">是否新建水质化验室</t>
  </si>
  <si>
    <t xml:space="preserve">是否进行信息化建设</t>
  </si>
  <si>
    <t xml:space="preserve">村头以上管道长度</t>
  </si>
  <si>
    <t xml:space="preserve">村内管道长度</t>
  </si>
  <si>
    <t xml:space="preserve">其中，改造长度</t>
  </si>
  <si>
    <r>
      <rPr>
        <sz val="10"/>
        <rFont val="Noto Sans"/>
        <family val="2"/>
      </rPr>
      <t xml:space="preserve">新建</t>
    </r>
    <r>
      <rPr>
        <sz val="10"/>
        <rFont val="仿宋_GB2312"/>
        <family val="3"/>
        <charset val="134"/>
      </rPr>
      <t xml:space="preserve">/</t>
    </r>
    <r>
      <rPr>
        <sz val="10"/>
        <rFont val="Noto Sans"/>
        <family val="2"/>
      </rPr>
      <t xml:space="preserve">改造</t>
    </r>
  </si>
  <si>
    <r>
      <rPr>
        <sz val="10"/>
        <rFont val="仿宋_GB2312"/>
        <family val="3"/>
        <charset val="134"/>
      </rPr>
      <t xml:space="preserve">m</t>
    </r>
    <r>
      <rPr>
        <vertAlign val="superscript"/>
        <sz val="10"/>
        <rFont val="仿宋_GB2312"/>
        <family val="3"/>
        <charset val="134"/>
      </rPr>
      <t xml:space="preserve">3</t>
    </r>
    <r>
      <rPr>
        <sz val="10"/>
        <rFont val="仿宋_GB2312"/>
        <family val="3"/>
        <charset val="134"/>
      </rPr>
      <t xml:space="preserve">/d</t>
    </r>
  </si>
  <si>
    <t xml:space="preserve">人</t>
  </si>
  <si>
    <r>
      <rPr>
        <sz val="10"/>
        <rFont val="Noto Sans"/>
        <family val="2"/>
      </rPr>
      <t xml:space="preserve">是</t>
    </r>
    <r>
      <rPr>
        <sz val="10"/>
        <rFont val="仿宋_GB2312"/>
        <family val="3"/>
        <charset val="134"/>
      </rPr>
      <t xml:space="preserve">/</t>
    </r>
    <r>
      <rPr>
        <sz val="10"/>
        <rFont val="Noto Sans"/>
        <family val="2"/>
      </rPr>
      <t xml:space="preserve">否</t>
    </r>
  </si>
  <si>
    <t xml:space="preserve">万元</t>
  </si>
  <si>
    <r>
      <rPr>
        <sz val="8"/>
        <rFont val="仿宋_GB2312"/>
        <family val="3"/>
        <charset val="134"/>
      </rPr>
      <t xml:space="preserve">W&gt;1000m</t>
    </r>
    <r>
      <rPr>
        <vertAlign val="superscript"/>
        <sz val="8"/>
        <rFont val="仿宋_GB2312"/>
        <family val="3"/>
        <charset val="134"/>
      </rPr>
      <t xml:space="preserve">3</t>
    </r>
    <r>
      <rPr>
        <sz val="8"/>
        <rFont val="仿宋_GB2312"/>
        <family val="3"/>
        <charset val="134"/>
      </rPr>
      <t xml:space="preserve">/d</t>
    </r>
    <r>
      <rPr>
        <sz val="8"/>
        <rFont val="Noto Sans"/>
        <family val="2"/>
      </rPr>
      <t xml:space="preserve">工程</t>
    </r>
  </si>
  <si>
    <t xml:space="preserve">地表水</t>
  </si>
  <si>
    <t xml:space="preserve">小计</t>
  </si>
  <si>
    <t xml:space="preserve">新桥供水第二水厂</t>
  </si>
  <si>
    <t xml:space="preserve">改造</t>
  </si>
  <si>
    <t xml:space="preserve">否</t>
  </si>
  <si>
    <t xml:space="preserve">是</t>
  </si>
  <si>
    <t xml:space="preserve">凤屯镇田丰水厂供水工程</t>
  </si>
  <si>
    <t xml:space="preserve">/</t>
  </si>
  <si>
    <t xml:space="preserve">地下水</t>
  </si>
  <si>
    <r>
      <rPr>
        <sz val="8"/>
        <rFont val="仿宋_GB2312"/>
        <family val="3"/>
        <charset val="134"/>
      </rPr>
      <t xml:space="preserve">200&lt;W≦1000m</t>
    </r>
    <r>
      <rPr>
        <vertAlign val="superscript"/>
        <sz val="8"/>
        <rFont val="仿宋_GB2312"/>
        <family val="3"/>
        <charset val="134"/>
      </rPr>
      <t xml:space="preserve">3</t>
    </r>
    <r>
      <rPr>
        <sz val="8"/>
        <rFont val="仿宋_GB2312"/>
        <family val="3"/>
        <charset val="134"/>
      </rPr>
      <t xml:space="preserve">/d</t>
    </r>
    <r>
      <rPr>
        <sz val="8"/>
        <rFont val="Noto Sans"/>
        <family val="2"/>
      </rPr>
      <t xml:space="preserve">工程</t>
    </r>
  </si>
  <si>
    <t xml:space="preserve">安乐乡集镇供水工程</t>
  </si>
  <si>
    <t xml:space="preserve">安乐六渡河片区供水工程</t>
  </si>
  <si>
    <t xml:space="preserve">戌街乡集镇供水</t>
  </si>
  <si>
    <t xml:space="preserve">凤屯飒马场集镇供水工程</t>
  </si>
  <si>
    <t xml:space="preserve">新桥供水站矿区供水管网改造</t>
  </si>
  <si>
    <r>
      <rPr>
        <sz val="8"/>
        <rFont val="仿宋_GB2312"/>
        <family val="3"/>
        <charset val="134"/>
      </rPr>
      <t xml:space="preserve">20&lt;W≦200m</t>
    </r>
    <r>
      <rPr>
        <vertAlign val="superscript"/>
        <sz val="8"/>
        <rFont val="仿宋_GB2312"/>
        <family val="3"/>
        <charset val="134"/>
      </rPr>
      <t xml:space="preserve">3</t>
    </r>
    <r>
      <rPr>
        <sz val="8"/>
        <rFont val="仿宋_GB2312"/>
        <family val="3"/>
        <charset val="134"/>
      </rPr>
      <t xml:space="preserve">/d</t>
    </r>
    <r>
      <rPr>
        <sz val="8"/>
        <rFont val="Noto Sans"/>
        <family val="2"/>
      </rPr>
      <t xml:space="preserve">工程</t>
    </r>
  </si>
  <si>
    <t xml:space="preserve">共和镇合计</t>
  </si>
  <si>
    <t xml:space="preserve">代冲一、二组</t>
  </si>
  <si>
    <t xml:space="preserve">白塔一组</t>
  </si>
  <si>
    <t xml:space="preserve">白塔二组</t>
  </si>
  <si>
    <t xml:space="preserve">吕交城村</t>
  </si>
  <si>
    <t xml:space="preserve">看灯村</t>
  </si>
  <si>
    <t xml:space="preserve">散花洞村</t>
  </si>
  <si>
    <t xml:space="preserve">双树村</t>
  </si>
  <si>
    <t xml:space="preserve">刘屯村</t>
  </si>
  <si>
    <t xml:space="preserve">万丰村</t>
  </si>
  <si>
    <t xml:space="preserve">李湾</t>
  </si>
  <si>
    <t xml:space="preserve">三江口村</t>
  </si>
  <si>
    <t xml:space="preserve">沙沟村</t>
  </si>
  <si>
    <t xml:space="preserve">光法寺</t>
  </si>
  <si>
    <t xml:space="preserve">申平村</t>
  </si>
  <si>
    <t xml:space="preserve">三层楼村</t>
  </si>
  <si>
    <t xml:space="preserve">吴家</t>
  </si>
  <si>
    <t xml:space="preserve">周家一组</t>
  </si>
  <si>
    <t xml:space="preserve">周家二组</t>
  </si>
  <si>
    <t xml:space="preserve">天皇庙</t>
  </si>
  <si>
    <t xml:space="preserve">菜屯村</t>
  </si>
  <si>
    <t xml:space="preserve">际盛中村</t>
  </si>
  <si>
    <t xml:space="preserve">际盛下村</t>
  </si>
  <si>
    <t xml:space="preserve">饮马塘村</t>
  </si>
  <si>
    <t xml:space="preserve">施大路</t>
  </si>
  <si>
    <t xml:space="preserve">笕槽河</t>
  </si>
  <si>
    <t xml:space="preserve">徐家寺</t>
  </si>
  <si>
    <t xml:space="preserve">小仓屯</t>
  </si>
  <si>
    <t xml:space="preserve">西山寺村</t>
  </si>
  <si>
    <t xml:space="preserve">马军屯村</t>
  </si>
  <si>
    <t xml:space="preserve">山庙村</t>
  </si>
  <si>
    <t xml:space="preserve">北山寺村</t>
  </si>
  <si>
    <t xml:space="preserve">大柳三</t>
  </si>
  <si>
    <t xml:space="preserve">土主庙村</t>
  </si>
  <si>
    <t xml:space="preserve">秦家村</t>
  </si>
  <si>
    <t xml:space="preserve">中黄二组</t>
  </si>
  <si>
    <t xml:space="preserve">下村三组</t>
  </si>
  <si>
    <t xml:space="preserve">习大河村</t>
  </si>
  <si>
    <t xml:space="preserve">陈家</t>
  </si>
  <si>
    <t xml:space="preserve">张家</t>
  </si>
  <si>
    <t xml:space="preserve">刘凹子</t>
  </si>
  <si>
    <t xml:space="preserve">黑泥坝二组</t>
  </si>
  <si>
    <t xml:space="preserve">李铁屯三组</t>
  </si>
  <si>
    <t xml:space="preserve">李铁屯四组</t>
  </si>
  <si>
    <t xml:space="preserve">江坡镇合计</t>
  </si>
  <si>
    <t xml:space="preserve">高军屯</t>
  </si>
  <si>
    <t xml:space="preserve">民乐村</t>
  </si>
  <si>
    <t xml:space="preserve">凤头甸</t>
  </si>
  <si>
    <t xml:space="preserve">石头河</t>
  </si>
  <si>
    <t xml:space="preserve">李子河</t>
  </si>
  <si>
    <t xml:space="preserve">下八道</t>
  </si>
  <si>
    <t xml:space="preserve">夏家山</t>
  </si>
  <si>
    <t xml:space="preserve">金家庄</t>
  </si>
  <si>
    <t xml:space="preserve">谭家</t>
  </si>
  <si>
    <t xml:space="preserve">钟家</t>
  </si>
  <si>
    <t xml:space="preserve">彭家</t>
  </si>
  <si>
    <t xml:space="preserve">金窖</t>
  </si>
  <si>
    <t xml:space="preserve">杜大屯</t>
  </si>
  <si>
    <t xml:space="preserve">大平地</t>
  </si>
  <si>
    <t xml:space="preserve">方屯</t>
  </si>
  <si>
    <t xml:space="preserve">土官庄</t>
  </si>
  <si>
    <t xml:space="preserve">排坊村</t>
  </si>
  <si>
    <t xml:space="preserve">中村</t>
  </si>
  <si>
    <t xml:space="preserve">王家</t>
  </si>
  <si>
    <t xml:space="preserve">罗家</t>
  </si>
  <si>
    <t xml:space="preserve">外喜</t>
  </si>
  <si>
    <t xml:space="preserve">普家村</t>
  </si>
  <si>
    <t xml:space="preserve">张家村</t>
  </si>
  <si>
    <t xml:space="preserve">干海子</t>
  </si>
  <si>
    <t xml:space="preserve">安吉里</t>
  </si>
  <si>
    <t xml:space="preserve">下米</t>
  </si>
  <si>
    <t xml:space="preserve">上米</t>
  </si>
  <si>
    <t xml:space="preserve">菜地</t>
  </si>
  <si>
    <t xml:space="preserve">花老保</t>
  </si>
  <si>
    <t xml:space="preserve">白沙河</t>
  </si>
  <si>
    <t xml:space="preserve">江冲</t>
  </si>
  <si>
    <t xml:space="preserve">福土龙</t>
  </si>
  <si>
    <t xml:space="preserve">甘张</t>
  </si>
  <si>
    <t xml:space="preserve">洗澡塘</t>
  </si>
  <si>
    <t xml:space="preserve">羊领岗</t>
  </si>
  <si>
    <t xml:space="preserve">依七冲</t>
  </si>
  <si>
    <t xml:space="preserve">江坡村</t>
  </si>
  <si>
    <t xml:space="preserve">迤庄</t>
  </si>
  <si>
    <t xml:space="preserve">外庄</t>
  </si>
  <si>
    <t xml:space="preserve">锦依寨</t>
  </si>
  <si>
    <t xml:space="preserve">杜家庄</t>
  </si>
  <si>
    <t xml:space="preserve">沙罗镇</t>
  </si>
  <si>
    <t xml:space="preserve">龙排</t>
  </si>
  <si>
    <t xml:space="preserve">乐利冲</t>
  </si>
  <si>
    <t xml:space="preserve">格依乍</t>
  </si>
  <si>
    <t xml:space="preserve">立威模</t>
  </si>
  <si>
    <t xml:space="preserve">者鸠</t>
  </si>
  <si>
    <t xml:space="preserve">上村</t>
  </si>
  <si>
    <t xml:space="preserve">施家</t>
  </si>
  <si>
    <t xml:space="preserve">江家</t>
  </si>
  <si>
    <t xml:space="preserve">何家庄</t>
  </si>
  <si>
    <t xml:space="preserve">高家</t>
  </si>
  <si>
    <t xml:space="preserve">民乐完小</t>
  </si>
  <si>
    <t xml:space="preserve">丰乐完小</t>
  </si>
  <si>
    <t xml:space="preserve">高平完小</t>
  </si>
  <si>
    <t xml:space="preserve">高平中学</t>
  </si>
  <si>
    <t xml:space="preserve">江坡小学</t>
  </si>
  <si>
    <t xml:space="preserve">大城完小</t>
  </si>
  <si>
    <t xml:space="preserve">新桥镇合计</t>
  </si>
  <si>
    <t xml:space="preserve">长冲迤西冲村供水</t>
  </si>
  <si>
    <t xml:space="preserve">上长冲供水</t>
  </si>
  <si>
    <t xml:space="preserve">下长冲供水</t>
  </si>
  <si>
    <t xml:space="preserve">杨茨科杨家供水</t>
  </si>
  <si>
    <t xml:space="preserve">大村供水</t>
  </si>
  <si>
    <t xml:space="preserve">八双门供水</t>
  </si>
  <si>
    <t xml:space="preserve">羊肝石供水</t>
  </si>
  <si>
    <t xml:space="preserve">顶头村供水</t>
  </si>
  <si>
    <t xml:space="preserve">顶头红土坡供水</t>
  </si>
  <si>
    <t xml:space="preserve">小蒙恩秧草冲供水</t>
  </si>
  <si>
    <t xml:space="preserve">小蒙恩上村供水</t>
  </si>
  <si>
    <t xml:space="preserve">小蒙恩下村供水</t>
  </si>
  <si>
    <t xml:space="preserve">杜家庄山迤村供水</t>
  </si>
  <si>
    <t xml:space="preserve">杜家庄长嶺岗供水</t>
  </si>
  <si>
    <t xml:space="preserve">大蒙恩生嘴资供水</t>
  </si>
  <si>
    <t xml:space="preserve">大蒙恩李岳嘴供水</t>
  </si>
  <si>
    <t xml:space="preserve">大蒙恩代嘴资供水</t>
  </si>
  <si>
    <t xml:space="preserve">马厂杨茨科杨家</t>
  </si>
  <si>
    <t xml:space="preserve">官河官村</t>
  </si>
  <si>
    <t xml:space="preserve">官河余家</t>
  </si>
  <si>
    <t xml:space="preserve">长冲迤西冲</t>
  </si>
  <si>
    <t xml:space="preserve">长冲上长冲</t>
  </si>
  <si>
    <t xml:space="preserve">长冲下长冲</t>
  </si>
  <si>
    <t xml:space="preserve">杜家庄倒水冲</t>
  </si>
  <si>
    <t xml:space="preserve">大蒙恩李咀资</t>
  </si>
  <si>
    <t xml:space="preserve">大蒙恩代咀资</t>
  </si>
  <si>
    <t xml:space="preserve">桃苴八双门</t>
  </si>
  <si>
    <t xml:space="preserve">顶头太平村</t>
  </si>
  <si>
    <t xml:space="preserve">顶头中村</t>
  </si>
  <si>
    <t xml:space="preserve">顶头顶头村</t>
  </si>
  <si>
    <t xml:space="preserve">大村</t>
  </si>
  <si>
    <t xml:space="preserve">羊肝石村</t>
  </si>
  <si>
    <t xml:space="preserve">安乐乡合计</t>
  </si>
  <si>
    <t xml:space="preserve">大力石</t>
  </si>
  <si>
    <t xml:space="preserve">高卷槽、小红坡</t>
  </si>
  <si>
    <t xml:space="preserve">三家村</t>
  </si>
  <si>
    <t xml:space="preserve">大民太</t>
  </si>
  <si>
    <t xml:space="preserve">小民太</t>
  </si>
  <si>
    <t xml:space="preserve">新村</t>
  </si>
  <si>
    <t xml:space="preserve">海资哨</t>
  </si>
  <si>
    <t xml:space="preserve">戌街乡合计</t>
  </si>
  <si>
    <t xml:space="preserve">阿迤哨村</t>
  </si>
  <si>
    <t xml:space="preserve">碗厂村</t>
  </si>
  <si>
    <t xml:space="preserve">蟠猫乡合计</t>
  </si>
  <si>
    <t xml:space="preserve">上、下新村</t>
  </si>
  <si>
    <t xml:space="preserve">王家村</t>
  </si>
  <si>
    <t xml:space="preserve">小古岩村</t>
  </si>
  <si>
    <t xml:space="preserve">肖、普、刘、大箐</t>
  </si>
  <si>
    <t xml:space="preserve">孟家湾人饮</t>
  </si>
  <si>
    <t xml:space="preserve">邓家冲、马家、双尾、凹土坡、夏家</t>
  </si>
  <si>
    <t xml:space="preserve">朵苴村</t>
  </si>
  <si>
    <t xml:space="preserve">毛草冲</t>
  </si>
  <si>
    <t xml:space="preserve">古岩集镇供水</t>
  </si>
  <si>
    <t xml:space="preserve">果家村</t>
  </si>
  <si>
    <t xml:space="preserve">母鲁打</t>
  </si>
  <si>
    <t xml:space="preserve">啊吶哩</t>
  </si>
  <si>
    <t xml:space="preserve">梨园村</t>
  </si>
  <si>
    <t xml:space="preserve">八道河</t>
  </si>
  <si>
    <t xml:space="preserve">蟠苴村</t>
  </si>
  <si>
    <t xml:space="preserve">河底村</t>
  </si>
  <si>
    <t xml:space="preserve">凤屯镇合计</t>
  </si>
  <si>
    <t xml:space="preserve">水箐村</t>
  </si>
  <si>
    <t xml:space="preserve">松川村</t>
  </si>
  <si>
    <t xml:space="preserve">赛家村</t>
  </si>
  <si>
    <t xml:space="preserve">起家村</t>
  </si>
  <si>
    <t xml:space="preserve">龙潭村</t>
  </si>
  <si>
    <r>
      <rPr>
        <sz val="10"/>
        <rFont val="Noto Sans"/>
        <family val="2"/>
      </rPr>
      <t xml:space="preserve">注：</t>
    </r>
    <r>
      <rPr>
        <sz val="10"/>
        <rFont val="仿宋_GB2312"/>
        <family val="3"/>
        <charset val="134"/>
      </rPr>
      <t xml:space="preserve">1</t>
    </r>
    <r>
      <rPr>
        <sz val="10"/>
        <rFont val="Noto Sans"/>
        <family val="2"/>
      </rPr>
      <t xml:space="preserve">、第</t>
    </r>
    <r>
      <rPr>
        <sz val="10"/>
        <rFont val="仿宋_GB2312"/>
        <family val="3"/>
        <charset val="134"/>
      </rPr>
      <t xml:space="preserve">10</t>
    </r>
    <r>
      <rPr>
        <sz val="10"/>
        <rFont val="Noto Sans"/>
        <family val="2"/>
      </rPr>
      <t xml:space="preserve">项“水处理工艺”：仅消毒填写“</t>
    </r>
    <r>
      <rPr>
        <sz val="10"/>
        <rFont val="仿宋_GB2312"/>
        <family val="3"/>
        <charset val="134"/>
      </rPr>
      <t xml:space="preserve">1”</t>
    </r>
    <r>
      <rPr>
        <sz val="10"/>
        <rFont val="Noto Sans"/>
        <family val="2"/>
      </rPr>
      <t xml:space="preserve">、过滤</t>
    </r>
    <r>
      <rPr>
        <sz val="10"/>
        <rFont val="仿宋_GB2312"/>
        <family val="3"/>
        <charset val="134"/>
      </rPr>
      <t xml:space="preserve">+</t>
    </r>
    <r>
      <rPr>
        <sz val="10"/>
        <rFont val="Noto Sans"/>
        <family val="2"/>
      </rPr>
      <t xml:space="preserve">消毒填写“</t>
    </r>
    <r>
      <rPr>
        <sz val="10"/>
        <rFont val="仿宋_GB2312"/>
        <family val="3"/>
        <charset val="134"/>
      </rPr>
      <t xml:space="preserve">2”</t>
    </r>
    <r>
      <rPr>
        <sz val="10"/>
        <rFont val="Noto Sans"/>
        <family val="2"/>
      </rPr>
      <t xml:space="preserve">、常规（混凝、沉淀或澄清、过滤）</t>
    </r>
    <r>
      <rPr>
        <sz val="10"/>
        <rFont val="仿宋_GB2312"/>
        <family val="3"/>
        <charset val="134"/>
      </rPr>
      <t xml:space="preserve">+</t>
    </r>
    <r>
      <rPr>
        <sz val="10"/>
        <rFont val="Noto Sans"/>
        <family val="2"/>
      </rPr>
      <t xml:space="preserve">消毒填写“</t>
    </r>
    <r>
      <rPr>
        <sz val="10"/>
        <rFont val="仿宋_GB2312"/>
        <family val="3"/>
        <charset val="134"/>
      </rPr>
      <t xml:space="preserve">3”</t>
    </r>
    <r>
      <rPr>
        <sz val="10"/>
        <rFont val="Noto Sans"/>
        <family val="2"/>
      </rPr>
      <t xml:space="preserve">、一体化净水设备</t>
    </r>
    <r>
      <rPr>
        <sz val="10"/>
        <rFont val="仿宋_GB2312"/>
        <family val="3"/>
        <charset val="134"/>
      </rPr>
      <t xml:space="preserve">+</t>
    </r>
    <r>
      <rPr>
        <sz val="10"/>
        <rFont val="Noto Sans"/>
        <family val="2"/>
      </rPr>
      <t xml:space="preserve">消毒填写“</t>
    </r>
    <r>
      <rPr>
        <sz val="10"/>
        <rFont val="仿宋_GB2312"/>
        <family val="3"/>
        <charset val="134"/>
      </rPr>
      <t xml:space="preserve">4”</t>
    </r>
    <r>
      <rPr>
        <sz val="10"/>
        <rFont val="Noto Sans"/>
        <family val="2"/>
      </rPr>
      <t xml:space="preserve">、膜处理</t>
    </r>
    <r>
      <rPr>
        <sz val="10"/>
        <rFont val="仿宋_GB2312"/>
        <family val="3"/>
        <charset val="134"/>
      </rPr>
      <t xml:space="preserve">+</t>
    </r>
    <r>
      <rPr>
        <sz val="10"/>
        <rFont val="Noto Sans"/>
        <family val="2"/>
      </rPr>
      <t xml:space="preserve">消毒填写“</t>
    </r>
    <r>
      <rPr>
        <sz val="10"/>
        <rFont val="仿宋_GB2312"/>
        <family val="3"/>
        <charset val="134"/>
      </rPr>
      <t xml:space="preserve">5”</t>
    </r>
    <r>
      <rPr>
        <sz val="10"/>
        <rFont val="Noto Sans"/>
        <family val="2"/>
      </rPr>
      <t xml:space="preserve">、地下水除铁锰</t>
    </r>
    <r>
      <rPr>
        <sz val="10"/>
        <rFont val="仿宋_GB2312"/>
        <family val="3"/>
        <charset val="134"/>
      </rPr>
      <t xml:space="preserve">+</t>
    </r>
    <r>
      <rPr>
        <sz val="10"/>
        <rFont val="Noto Sans"/>
        <family val="2"/>
      </rPr>
      <t xml:space="preserve">消毒填写“</t>
    </r>
    <r>
      <rPr>
        <sz val="10"/>
        <rFont val="仿宋_GB2312"/>
        <family val="3"/>
        <charset val="134"/>
      </rPr>
      <t xml:space="preserve">6”</t>
    </r>
    <r>
      <rPr>
        <sz val="10"/>
        <rFont val="Noto Sans"/>
        <family val="2"/>
      </rPr>
      <t xml:space="preserve">、吸附法除氟</t>
    </r>
    <r>
      <rPr>
        <sz val="10"/>
        <rFont val="仿宋_GB2312"/>
        <family val="3"/>
        <charset val="134"/>
      </rPr>
      <t xml:space="preserve">+</t>
    </r>
    <r>
      <rPr>
        <sz val="10"/>
        <rFont val="Noto Sans"/>
        <family val="2"/>
      </rPr>
      <t xml:space="preserve">消毒填写“</t>
    </r>
    <r>
      <rPr>
        <sz val="10"/>
        <rFont val="仿宋_GB2312"/>
        <family val="3"/>
        <charset val="134"/>
      </rPr>
      <t xml:space="preserve">7”</t>
    </r>
    <r>
      <rPr>
        <sz val="10"/>
        <rFont val="Noto Sans"/>
        <family val="2"/>
      </rPr>
      <t xml:space="preserve">、其他填写“</t>
    </r>
    <r>
      <rPr>
        <sz val="10"/>
        <rFont val="仿宋_GB2312"/>
        <family val="3"/>
        <charset val="134"/>
      </rPr>
      <t xml:space="preserve">8”</t>
    </r>
    <r>
      <rPr>
        <sz val="10"/>
        <rFont val="Noto Sans"/>
        <family val="2"/>
      </rPr>
      <t xml:space="preserve">。
    </t>
    </r>
    <r>
      <rPr>
        <sz val="10"/>
        <rFont val="仿宋_GB2312"/>
        <family val="3"/>
        <charset val="134"/>
      </rPr>
      <t xml:space="preserve">2</t>
    </r>
    <r>
      <rPr>
        <sz val="10"/>
        <rFont val="Noto Sans"/>
        <family val="2"/>
      </rPr>
      <t xml:space="preserve">、第</t>
    </r>
    <r>
      <rPr>
        <sz val="10"/>
        <rFont val="仿宋_GB2312"/>
        <family val="3"/>
        <charset val="134"/>
      </rPr>
      <t xml:space="preserve">16</t>
    </r>
    <r>
      <rPr>
        <sz val="10"/>
        <rFont val="Noto Sans"/>
        <family val="2"/>
      </rPr>
      <t xml:space="preserve">项“是否新建水质化验室”：指千吨万人以上水厂建设具备日检</t>
    </r>
    <r>
      <rPr>
        <sz val="10"/>
        <rFont val="仿宋_GB2312"/>
        <family val="3"/>
        <charset val="134"/>
      </rPr>
      <t xml:space="preserve">9</t>
    </r>
    <r>
      <rPr>
        <sz val="10"/>
        <rFont val="Noto Sans"/>
        <family val="2"/>
      </rPr>
      <t xml:space="preserve">项以上水质检测能力的水厂化验室。非区域水质检测中心。
    </t>
    </r>
    <r>
      <rPr>
        <sz val="10"/>
        <rFont val="仿宋_GB2312"/>
        <family val="3"/>
        <charset val="134"/>
      </rPr>
      <t xml:space="preserve">3</t>
    </r>
    <r>
      <rPr>
        <sz val="10"/>
        <rFont val="Noto Sans"/>
        <family val="2"/>
      </rPr>
      <t xml:space="preserve">、第</t>
    </r>
    <r>
      <rPr>
        <sz val="10"/>
        <rFont val="仿宋_GB2312"/>
        <family val="3"/>
        <charset val="134"/>
      </rPr>
      <t xml:space="preserve">17</t>
    </r>
    <r>
      <rPr>
        <sz val="10"/>
        <rFont val="Noto Sans"/>
        <family val="2"/>
      </rPr>
      <t xml:space="preserve">项中，信息化建设：指对水厂和管网运行信息指标的实时采集、传输和管理，包括管理信息系统的软件和硬件建设。
    </t>
    </r>
    <r>
      <rPr>
        <sz val="10"/>
        <rFont val="仿宋_GB2312"/>
        <family val="3"/>
        <charset val="134"/>
      </rPr>
      <t xml:space="preserve">4</t>
    </r>
    <r>
      <rPr>
        <sz val="10"/>
        <rFont val="Noto Sans"/>
        <family val="2"/>
      </rPr>
      <t xml:space="preserve">、第</t>
    </r>
    <r>
      <rPr>
        <sz val="10"/>
        <rFont val="仿宋_GB2312"/>
        <family val="3"/>
        <charset val="134"/>
      </rPr>
      <t xml:space="preserve">25</t>
    </r>
    <r>
      <rPr>
        <sz val="10"/>
        <rFont val="Noto Sans"/>
        <family val="2"/>
      </rPr>
      <t xml:space="preserve">项“管网投资”含高位水池和加压泵站投资。</t>
    </r>
  </si>
  <si>
    <r>
      <rPr>
        <sz val="11"/>
        <rFont val="Noto Sans"/>
        <family val="2"/>
      </rPr>
      <t xml:space="preserve">附件</t>
    </r>
    <r>
      <rPr>
        <sz val="11"/>
        <rFont val="宋体"/>
        <family val="0"/>
        <charset val="134"/>
      </rPr>
      <t xml:space="preserve">2</t>
    </r>
    <r>
      <rPr>
        <sz val="11"/>
        <rFont val="Noto Sans"/>
        <family val="2"/>
      </rPr>
      <t xml:space="preserve">（</t>
    </r>
    <r>
      <rPr>
        <sz val="11"/>
        <rFont val="宋体"/>
        <family val="0"/>
        <charset val="134"/>
      </rPr>
      <t xml:space="preserve">20</t>
    </r>
    <r>
      <rPr>
        <sz val="11"/>
        <rFont val="Noto Sans"/>
        <family val="2"/>
      </rPr>
      <t xml:space="preserve">立方以下）</t>
    </r>
  </si>
  <si>
    <r>
      <rPr>
        <u val="single"/>
        <sz val="14"/>
        <rFont val="Noto Sans"/>
        <family val="2"/>
      </rPr>
      <t xml:space="preserve">牟定</t>
    </r>
    <r>
      <rPr>
        <sz val="14"/>
        <rFont val="Noto Sans"/>
        <family val="2"/>
      </rPr>
      <t xml:space="preserve">县农村饮水提质增效“十三五”规划表</t>
    </r>
    <r>
      <rPr>
        <sz val="14"/>
        <rFont val="黑体"/>
        <family val="3"/>
        <charset val="134"/>
      </rPr>
      <t xml:space="preserve">(</t>
    </r>
    <r>
      <rPr>
        <sz val="14"/>
        <rFont val="Noto Sans"/>
        <family val="2"/>
      </rPr>
      <t xml:space="preserve">供水规模≤</t>
    </r>
    <r>
      <rPr>
        <sz val="14"/>
        <rFont val="黑体"/>
        <family val="3"/>
        <charset val="134"/>
      </rPr>
      <t xml:space="preserve">20m</t>
    </r>
    <r>
      <rPr>
        <vertAlign val="superscript"/>
        <sz val="14"/>
        <rFont val="黑体"/>
        <family val="3"/>
        <charset val="134"/>
      </rPr>
      <t xml:space="preserve">3</t>
    </r>
    <r>
      <rPr>
        <sz val="14"/>
        <rFont val="黑体"/>
        <family val="3"/>
        <charset val="134"/>
      </rPr>
      <t xml:space="preserve">/d</t>
    </r>
    <r>
      <rPr>
        <sz val="14"/>
        <rFont val="Noto Sans"/>
        <family val="2"/>
      </rPr>
      <t xml:space="preserve">以下</t>
    </r>
    <r>
      <rPr>
        <sz val="14"/>
        <rFont val="黑体"/>
        <family val="3"/>
        <charset val="134"/>
      </rPr>
      <t xml:space="preserve">)</t>
    </r>
  </si>
  <si>
    <t xml:space="preserve">新建工程</t>
  </si>
  <si>
    <t xml:space="preserve">改造工程</t>
  </si>
  <si>
    <t xml:space="preserve">合计</t>
  </si>
  <si>
    <t xml:space="preserve">新建工程名称</t>
  </si>
  <si>
    <t xml:space="preserve">投资       </t>
  </si>
  <si>
    <t xml:space="preserve">改造工程名称</t>
  </si>
  <si>
    <t xml:space="preserve">水源需改造的工程数量</t>
  </si>
  <si>
    <t xml:space="preserve">水处理需改造的工程数量</t>
  </si>
  <si>
    <t xml:space="preserve">消毒需改造的工程数量</t>
  </si>
  <si>
    <t xml:space="preserve">管网需改造的工程数量</t>
  </si>
  <si>
    <t xml:space="preserve">工程数量</t>
  </si>
  <si>
    <r>
      <rPr>
        <sz val="8"/>
        <rFont val="仿宋_GB2312"/>
        <family val="3"/>
        <charset val="134"/>
      </rPr>
      <t xml:space="preserve">20m</t>
    </r>
    <r>
      <rPr>
        <vertAlign val="superscript"/>
        <sz val="8"/>
        <rFont val="仿宋_GB2312"/>
        <family val="3"/>
        <charset val="134"/>
      </rPr>
      <t xml:space="preserve">3</t>
    </r>
    <r>
      <rPr>
        <sz val="8"/>
        <rFont val="仿宋_GB2312"/>
        <family val="3"/>
        <charset val="134"/>
      </rPr>
      <t xml:space="preserve">/d</t>
    </r>
    <r>
      <rPr>
        <sz val="8"/>
        <rFont val="Noto Sans"/>
        <family val="2"/>
      </rPr>
      <t xml:space="preserve">以下集中供水工程</t>
    </r>
  </si>
  <si>
    <t xml:space="preserve">代冲半山</t>
  </si>
  <si>
    <t xml:space="preserve">朱山一组</t>
  </si>
  <si>
    <t xml:space="preserve">温巷</t>
  </si>
  <si>
    <t xml:space="preserve">朱山二组</t>
  </si>
  <si>
    <t xml:space="preserve">梁汪坝村</t>
  </si>
  <si>
    <t xml:space="preserve">沙兆龙</t>
  </si>
  <si>
    <t xml:space="preserve">大石桥村</t>
  </si>
  <si>
    <t xml:space="preserve">沙长甸</t>
  </si>
  <si>
    <t xml:space="preserve">李子树</t>
  </si>
  <si>
    <t xml:space="preserve">竹园</t>
  </si>
  <si>
    <t xml:space="preserve">张朱</t>
  </si>
  <si>
    <t xml:space="preserve">王大村</t>
  </si>
  <si>
    <t xml:space="preserve">刘陈</t>
  </si>
  <si>
    <t xml:space="preserve">马头村</t>
  </si>
  <si>
    <t xml:space="preserve">刘周</t>
  </si>
  <si>
    <t xml:space="preserve">闸埂下</t>
  </si>
  <si>
    <t xml:space="preserve">陈湾</t>
  </si>
  <si>
    <t xml:space="preserve">际盛上村</t>
  </si>
  <si>
    <t xml:space="preserve">李房子</t>
  </si>
  <si>
    <t xml:space="preserve">燃灯寺村</t>
  </si>
  <si>
    <t xml:space="preserve">硝塘</t>
  </si>
  <si>
    <t xml:space="preserve">滕丫口</t>
  </si>
  <si>
    <t xml:space="preserve">斧眼冲</t>
  </si>
  <si>
    <t xml:space="preserve">周五</t>
  </si>
  <si>
    <t xml:space="preserve">栗子树</t>
  </si>
  <si>
    <t xml:space="preserve">周六</t>
  </si>
  <si>
    <t xml:space="preserve">覃毛</t>
  </si>
  <si>
    <t xml:space="preserve">周七</t>
  </si>
  <si>
    <t xml:space="preserve">刘湾村</t>
  </si>
  <si>
    <t xml:space="preserve">金丫口</t>
  </si>
  <si>
    <t xml:space="preserve">下施</t>
  </si>
  <si>
    <t xml:space="preserve">田心</t>
  </si>
  <si>
    <t xml:space="preserve">宋家</t>
  </si>
  <si>
    <t xml:space="preserve">麻地冲</t>
  </si>
  <si>
    <t xml:space="preserve">石陈</t>
  </si>
  <si>
    <t xml:space="preserve">赵旗村</t>
  </si>
  <si>
    <t xml:space="preserve">宋官屯村</t>
  </si>
  <si>
    <t xml:space="preserve">马料田村</t>
  </si>
  <si>
    <t xml:space="preserve">黄家</t>
  </si>
  <si>
    <t xml:space="preserve">大柳一</t>
  </si>
  <si>
    <t xml:space="preserve">小柳</t>
  </si>
  <si>
    <t xml:space="preserve">大柳二</t>
  </si>
  <si>
    <t xml:space="preserve">董官屯</t>
  </si>
  <si>
    <t xml:space="preserve">储家村</t>
  </si>
  <si>
    <t xml:space="preserve">盛果村</t>
  </si>
  <si>
    <t xml:space="preserve">中黄一组</t>
  </si>
  <si>
    <t xml:space="preserve">杨凹子</t>
  </si>
  <si>
    <t xml:space="preserve">下村一组</t>
  </si>
  <si>
    <t xml:space="preserve">下村二组</t>
  </si>
  <si>
    <t xml:space="preserve">下村四组</t>
  </si>
  <si>
    <t xml:space="preserve">詹官屯一组</t>
  </si>
  <si>
    <t xml:space="preserve">詹官屯二组</t>
  </si>
  <si>
    <t xml:space="preserve">詹官屯三组</t>
  </si>
  <si>
    <t xml:space="preserve">詹官屯四组</t>
  </si>
  <si>
    <t xml:space="preserve">詹官屯五组</t>
  </si>
  <si>
    <t xml:space="preserve">詹官屯六组</t>
  </si>
  <si>
    <t xml:space="preserve">詹官屯七组</t>
  </si>
  <si>
    <t xml:space="preserve">纸房一组</t>
  </si>
  <si>
    <t xml:space="preserve">纸房二组</t>
  </si>
  <si>
    <t xml:space="preserve">龙树</t>
  </si>
  <si>
    <t xml:space="preserve">普家</t>
  </si>
  <si>
    <t xml:space="preserve">许家桥</t>
  </si>
  <si>
    <t xml:space="preserve">云龙山</t>
  </si>
  <si>
    <t xml:space="preserve">果咀子</t>
  </si>
  <si>
    <t xml:space="preserve">果凹子</t>
  </si>
  <si>
    <t xml:space="preserve">黑泥坝一组</t>
  </si>
  <si>
    <t xml:space="preserve">龙池五组</t>
  </si>
  <si>
    <t xml:space="preserve">龙池六组</t>
  </si>
  <si>
    <t xml:space="preserve">龙池七组</t>
  </si>
  <si>
    <t xml:space="preserve">龙池八组</t>
  </si>
  <si>
    <t xml:space="preserve">大秋树九组</t>
  </si>
  <si>
    <t xml:space="preserve">大秋树十组</t>
  </si>
  <si>
    <r>
      <rPr>
        <sz val="8"/>
        <rFont val="仿宋_GB2312"/>
        <family val="3"/>
        <charset val="134"/>
      </rPr>
      <t xml:space="preserve">20m3/d</t>
    </r>
    <r>
      <rPr>
        <sz val="8"/>
        <rFont val="Noto Sans"/>
        <family val="2"/>
      </rPr>
      <t xml:space="preserve">以下集中供水工程</t>
    </r>
  </si>
  <si>
    <t xml:space="preserve">山甸尾</t>
  </si>
  <si>
    <t xml:space="preserve">山背后</t>
  </si>
  <si>
    <t xml:space="preserve">李家</t>
  </si>
  <si>
    <t xml:space="preserve">迤邹村</t>
  </si>
  <si>
    <t xml:space="preserve">大凹子</t>
  </si>
  <si>
    <t xml:space="preserve">上八道河</t>
  </si>
  <si>
    <t xml:space="preserve">小凹子</t>
  </si>
  <si>
    <t xml:space="preserve">上李</t>
  </si>
  <si>
    <t xml:space="preserve">孟家</t>
  </si>
  <si>
    <t xml:space="preserve">小高家</t>
  </si>
  <si>
    <t xml:space="preserve">夏家</t>
  </si>
  <si>
    <t xml:space="preserve">者家</t>
  </si>
  <si>
    <t xml:space="preserve">杜家</t>
  </si>
  <si>
    <t xml:space="preserve">李树桥</t>
  </si>
  <si>
    <t xml:space="preserve">熊家</t>
  </si>
  <si>
    <t xml:space="preserve">马鞍山</t>
  </si>
  <si>
    <t xml:space="preserve">新哨</t>
  </si>
  <si>
    <t xml:space="preserve">小干坝</t>
  </si>
  <si>
    <t xml:space="preserve">丁家</t>
  </si>
  <si>
    <t xml:space="preserve">福龙完小</t>
  </si>
  <si>
    <t xml:space="preserve">普村完小</t>
  </si>
  <si>
    <t xml:space="preserve">力火冲</t>
  </si>
  <si>
    <t xml:space="preserve">米村完小</t>
  </si>
  <si>
    <t xml:space="preserve">迤喜</t>
  </si>
  <si>
    <t xml:space="preserve">龙排幼儿园</t>
  </si>
  <si>
    <t xml:space="preserve">中喜</t>
  </si>
  <si>
    <t xml:space="preserve">乐利冲小学</t>
  </si>
  <si>
    <t xml:space="preserve">对戈</t>
  </si>
  <si>
    <t xml:space="preserve">和平完小</t>
  </si>
  <si>
    <t xml:space="preserve">团山</t>
  </si>
  <si>
    <t xml:space="preserve">小庄子</t>
  </si>
  <si>
    <t xml:space="preserve">河外</t>
  </si>
  <si>
    <t xml:space="preserve">米村张家</t>
  </si>
  <si>
    <t xml:space="preserve">郭普</t>
  </si>
  <si>
    <t xml:space="preserve">老白力</t>
  </si>
  <si>
    <t xml:space="preserve">石洞</t>
  </si>
  <si>
    <t xml:space="preserve">卓玛</t>
  </si>
  <si>
    <t xml:space="preserve">小凤家</t>
  </si>
  <si>
    <t xml:space="preserve">豆麦冲</t>
  </si>
  <si>
    <t xml:space="preserve">老虎洞</t>
  </si>
  <si>
    <t xml:space="preserve">希坝冲</t>
  </si>
  <si>
    <t xml:space="preserve">小卷槽</t>
  </si>
  <si>
    <t xml:space="preserve">杨家坟</t>
  </si>
  <si>
    <t xml:space="preserve">麻栗树</t>
  </si>
  <si>
    <t xml:space="preserve">乐利美</t>
  </si>
  <si>
    <t xml:space="preserve">柿花园</t>
  </si>
  <si>
    <t xml:space="preserve">水冲</t>
  </si>
  <si>
    <t xml:space="preserve">毕架山</t>
  </si>
  <si>
    <t xml:space="preserve">黑龙潭</t>
  </si>
  <si>
    <t xml:space="preserve">月亮阱</t>
  </si>
  <si>
    <t xml:space="preserve">大弯哨</t>
  </si>
  <si>
    <t xml:space="preserve">丰龙阱</t>
  </si>
  <si>
    <t xml:space="preserve">花瓶山</t>
  </si>
  <si>
    <t xml:space="preserve">梨园</t>
  </si>
  <si>
    <t xml:space="preserve">新房子</t>
  </si>
  <si>
    <t xml:space="preserve">平地河</t>
  </si>
  <si>
    <t xml:space="preserve">小向阳</t>
  </si>
  <si>
    <t xml:space="preserve">小王家</t>
  </si>
  <si>
    <t xml:space="preserve">马厂香烟树</t>
  </si>
  <si>
    <t xml:space="preserve">马厂赵石坝</t>
  </si>
  <si>
    <t xml:space="preserve">马厂燕子窝</t>
  </si>
  <si>
    <t xml:space="preserve">马厂杨茨科王家</t>
  </si>
  <si>
    <t xml:space="preserve">官河栗柴冲</t>
  </si>
  <si>
    <t xml:space="preserve">官河高冲</t>
  </si>
  <si>
    <t xml:space="preserve">官河邵家庄</t>
  </si>
  <si>
    <t xml:space="preserve">长冲李家冲</t>
  </si>
  <si>
    <t xml:space="preserve">长冲石腊它</t>
  </si>
  <si>
    <t xml:space="preserve">长冲李子箐</t>
  </si>
  <si>
    <t xml:space="preserve">杜家庄张元冲</t>
  </si>
  <si>
    <t xml:space="preserve">杜家庄外长箐</t>
  </si>
  <si>
    <t xml:space="preserve">大蒙恩大坡山</t>
  </si>
  <si>
    <t xml:space="preserve">大蒙恩小团地</t>
  </si>
  <si>
    <t xml:space="preserve">大蒙恩生咀资</t>
  </si>
  <si>
    <t xml:space="preserve">大蒙恩罗咀资</t>
  </si>
  <si>
    <t xml:space="preserve">大蒙恩迤长箐</t>
  </si>
  <si>
    <t xml:space="preserve">小蒙恩秧草冲</t>
  </si>
  <si>
    <t xml:space="preserve">小蒙恩象瓦坪</t>
  </si>
  <si>
    <t xml:space="preserve">小蒙恩老岳家</t>
  </si>
  <si>
    <t xml:space="preserve">桃苴家长苴</t>
  </si>
  <si>
    <t xml:space="preserve">桃苴闸箐</t>
  </si>
  <si>
    <t xml:space="preserve">桃苴大白坡</t>
  </si>
  <si>
    <t xml:space="preserve">顶头箐头</t>
  </si>
  <si>
    <t xml:space="preserve">顶头杨家</t>
  </si>
  <si>
    <t xml:space="preserve">顶头新庄房</t>
  </si>
  <si>
    <t xml:space="preserve">顶头红土坡</t>
  </si>
  <si>
    <t xml:space="preserve">顶头嘴资头</t>
  </si>
  <si>
    <t xml:space="preserve">云龙小杨家</t>
  </si>
  <si>
    <t xml:space="preserve">云龙江家冲</t>
  </si>
  <si>
    <t xml:space="preserve">大村转马路</t>
  </si>
  <si>
    <t xml:space="preserve">大村杞家</t>
  </si>
  <si>
    <t xml:space="preserve">大村龙箐</t>
  </si>
  <si>
    <t xml:space="preserve">羊肝石迤落井</t>
  </si>
  <si>
    <t xml:space="preserve">羊肝石大荒地</t>
  </si>
  <si>
    <t xml:space="preserve">羊肝石起家</t>
  </si>
  <si>
    <t xml:space="preserve">羊肝石下张冲</t>
  </si>
  <si>
    <t xml:space="preserve">羊肝石上张冲</t>
  </si>
  <si>
    <t xml:space="preserve">橄榄坪村</t>
  </si>
  <si>
    <t xml:space="preserve">大冲上村</t>
  </si>
  <si>
    <t xml:space="preserve">大冲下村</t>
  </si>
  <si>
    <t xml:space="preserve">坝上村</t>
  </si>
  <si>
    <t xml:space="preserve">铁厂村</t>
  </si>
  <si>
    <t xml:space="preserve">白铜厂村</t>
  </si>
  <si>
    <t xml:space="preserve">碗厂新房子村</t>
  </si>
  <si>
    <t xml:space="preserve">悟鲁地</t>
  </si>
  <si>
    <t xml:space="preserve">安六口</t>
  </si>
  <si>
    <t xml:space="preserve">飒马场村</t>
  </si>
  <si>
    <t xml:space="preserve">中集礼村</t>
  </si>
  <si>
    <t xml:space="preserve">团山村</t>
  </si>
  <si>
    <t xml:space="preserve">小易村</t>
  </si>
  <si>
    <t xml:space="preserve">飒马场张家村</t>
  </si>
  <si>
    <r>
      <rPr>
        <sz val="8"/>
        <rFont val="仿宋_GB2312"/>
        <family val="3"/>
        <charset val="134"/>
      </rPr>
      <t xml:space="preserve">20</t>
    </r>
    <r>
      <rPr>
        <sz val="8"/>
        <rFont val="Noto Sans"/>
        <family val="2"/>
      </rPr>
      <t xml:space="preserve">人以下分散供水工程</t>
    </r>
  </si>
  <si>
    <t xml:space="preserve">井水</t>
  </si>
  <si>
    <t xml:space="preserve">泉水</t>
  </si>
  <si>
    <t xml:space="preserve">集雨</t>
  </si>
  <si>
    <r>
      <rPr>
        <sz val="11"/>
        <rFont val="Noto Sans"/>
        <family val="2"/>
      </rPr>
      <t xml:space="preserve">注：第</t>
    </r>
    <r>
      <rPr>
        <sz val="11"/>
        <rFont val="仿宋_GB2312"/>
        <family val="3"/>
        <charset val="134"/>
      </rPr>
      <t xml:space="preserve">5</t>
    </r>
    <r>
      <rPr>
        <sz val="11"/>
        <rFont val="Noto Sans"/>
        <family val="2"/>
      </rPr>
      <t xml:space="preserve">项“改造供水工程数量”与第</t>
    </r>
    <r>
      <rPr>
        <sz val="11"/>
        <rFont val="仿宋_GB2312"/>
        <family val="3"/>
        <charset val="134"/>
      </rPr>
      <t xml:space="preserve">9</t>
    </r>
    <r>
      <rPr>
        <sz val="11"/>
        <rFont val="Noto Sans"/>
        <family val="2"/>
      </rPr>
      <t xml:space="preserve">、</t>
    </r>
    <r>
      <rPr>
        <sz val="11"/>
        <rFont val="仿宋_GB2312"/>
        <family val="3"/>
        <charset val="134"/>
      </rPr>
      <t xml:space="preserve">10</t>
    </r>
    <r>
      <rPr>
        <sz val="11"/>
        <rFont val="Noto Sans"/>
        <family val="2"/>
      </rPr>
      <t xml:space="preserve">、</t>
    </r>
    <r>
      <rPr>
        <sz val="11"/>
        <rFont val="仿宋_GB2312"/>
        <family val="3"/>
        <charset val="134"/>
      </rPr>
      <t xml:space="preserve">11</t>
    </r>
    <r>
      <rPr>
        <sz val="11"/>
        <rFont val="Noto Sans"/>
        <family val="2"/>
      </rPr>
      <t xml:space="preserve">、</t>
    </r>
    <r>
      <rPr>
        <sz val="11"/>
        <rFont val="仿宋_GB2312"/>
        <family val="3"/>
        <charset val="134"/>
      </rPr>
      <t xml:space="preserve">12</t>
    </r>
    <r>
      <rPr>
        <sz val="11"/>
        <rFont val="Noto Sans"/>
        <family val="2"/>
      </rPr>
      <t xml:space="preserve">项之间没有加和关系。</t>
    </r>
  </si>
  <si>
    <t xml:space="preserve">牟定县“十三五”农村饮水提质增效规划总表</t>
  </si>
  <si>
    <t xml:space="preserve">乡镇名称</t>
  </si>
  <si>
    <t xml:space="preserve">新建供水工程</t>
  </si>
  <si>
    <t xml:space="preserve">改造供水工程</t>
  </si>
  <si>
    <t xml:space="preserve">“十三五”县级农村饮水能力建设需求</t>
  </si>
  <si>
    <t xml:space="preserve">“十三五”总投资</t>
  </si>
  <si>
    <r>
      <rPr>
        <sz val="10"/>
        <rFont val="宋体"/>
        <family val="0"/>
        <charset val="134"/>
      </rPr>
      <t xml:space="preserve">2020</t>
    </r>
    <r>
      <rPr>
        <sz val="10"/>
        <rFont val="Noto Sans"/>
        <family val="2"/>
      </rPr>
      <t xml:space="preserve">年底全县农村供水总目标</t>
    </r>
  </si>
  <si>
    <t xml:space="preserve">信息化建设投资</t>
  </si>
  <si>
    <t xml:space="preserve">应急供水能力投资</t>
  </si>
  <si>
    <t xml:space="preserve">水质化验中心投资</t>
  </si>
  <si>
    <t xml:space="preserve">水源保护投资</t>
  </si>
  <si>
    <t xml:space="preserve">覆盖          供水人口</t>
  </si>
  <si>
    <t xml:space="preserve">设计         供水规模</t>
  </si>
  <si>
    <r>
      <rPr>
        <sz val="10"/>
        <rFont val="Noto Sans"/>
        <family val="2"/>
      </rPr>
      <t xml:space="preserve">供水保证率≥</t>
    </r>
    <r>
      <rPr>
        <sz val="10"/>
        <rFont val="宋体"/>
        <family val="0"/>
        <charset val="134"/>
      </rPr>
      <t xml:space="preserve">95%</t>
    </r>
    <r>
      <rPr>
        <sz val="10"/>
        <rFont val="Noto Sans"/>
        <family val="2"/>
      </rPr>
      <t xml:space="preserve">的工程数量</t>
    </r>
  </si>
  <si>
    <r>
      <rPr>
        <sz val="10"/>
        <rFont val="Noto Sans"/>
        <family val="2"/>
      </rPr>
      <t xml:space="preserve">水处理及消毒设施</t>
    </r>
    <r>
      <rPr>
        <sz val="10"/>
        <rFont val="宋体"/>
        <family val="0"/>
        <charset val="134"/>
      </rPr>
      <t xml:space="preserve">(</t>
    </r>
    <r>
      <rPr>
        <sz val="10"/>
        <rFont val="Noto Sans"/>
        <family val="2"/>
      </rPr>
      <t xml:space="preserve">措施</t>
    </r>
    <r>
      <rPr>
        <sz val="10"/>
        <rFont val="宋体"/>
        <family val="0"/>
        <charset val="134"/>
      </rPr>
      <t xml:space="preserve">)</t>
    </r>
    <r>
      <rPr>
        <sz val="10"/>
        <rFont val="Noto Sans"/>
        <family val="2"/>
      </rPr>
      <t xml:space="preserve">完善的工程数量</t>
    </r>
  </si>
  <si>
    <t xml:space="preserve">集中供水率</t>
  </si>
  <si>
    <t xml:space="preserve">自来水普及率</t>
  </si>
  <si>
    <t xml:space="preserve">水质达标率</t>
  </si>
  <si>
    <r>
      <rPr>
        <sz val="10"/>
        <rFont val="宋体"/>
        <family val="0"/>
        <charset val="134"/>
      </rPr>
      <t xml:space="preserve">m</t>
    </r>
    <r>
      <rPr>
        <vertAlign val="superscript"/>
        <sz val="10"/>
        <rFont val="宋体"/>
        <family val="0"/>
        <charset val="134"/>
      </rPr>
      <t xml:space="preserve">3</t>
    </r>
    <r>
      <rPr>
        <sz val="10"/>
        <rFont val="宋体"/>
        <family val="0"/>
        <charset val="134"/>
      </rPr>
      <t xml:space="preserve">/d</t>
    </r>
  </si>
  <si>
    <t xml:space="preserve">%</t>
  </si>
  <si>
    <t xml:space="preserve">7</t>
  </si>
  <si>
    <r>
      <rPr>
        <sz val="10"/>
        <rFont val="宋体"/>
        <family val="0"/>
        <charset val="134"/>
      </rPr>
      <t xml:space="preserve">20m</t>
    </r>
    <r>
      <rPr>
        <vertAlign val="superscript"/>
        <sz val="10"/>
        <rFont val="宋体"/>
        <family val="0"/>
        <charset val="134"/>
      </rPr>
      <t xml:space="preserve">3</t>
    </r>
    <r>
      <rPr>
        <sz val="10"/>
        <rFont val="宋体"/>
        <family val="0"/>
        <charset val="134"/>
      </rPr>
      <t xml:space="preserve">/d</t>
    </r>
    <r>
      <rPr>
        <sz val="10"/>
        <rFont val="Noto Sans"/>
        <family val="2"/>
      </rPr>
      <t xml:space="preserve">以上集中供水工程</t>
    </r>
  </si>
  <si>
    <t xml:space="preserve">W&gt;1000</t>
  </si>
  <si>
    <t xml:space="preserve">200&lt;W≦1000</t>
  </si>
  <si>
    <t xml:space="preserve">20&lt;W≦200</t>
  </si>
  <si>
    <t xml:space="preserve">5</t>
  </si>
  <si>
    <r>
      <rPr>
        <sz val="10"/>
        <rFont val="宋体"/>
        <family val="0"/>
        <charset val="134"/>
      </rPr>
      <t xml:space="preserve">20m</t>
    </r>
    <r>
      <rPr>
        <vertAlign val="superscript"/>
        <sz val="10"/>
        <rFont val="宋体"/>
        <family val="0"/>
        <charset val="134"/>
      </rPr>
      <t xml:space="preserve">3</t>
    </r>
    <r>
      <rPr>
        <sz val="10"/>
        <rFont val="宋体"/>
        <family val="0"/>
        <charset val="134"/>
      </rPr>
      <t xml:space="preserve">/d</t>
    </r>
    <r>
      <rPr>
        <sz val="10"/>
        <rFont val="Noto Sans"/>
        <family val="2"/>
      </rPr>
      <t xml:space="preserve">以下集中供水工程</t>
    </r>
  </si>
  <si>
    <t xml:space="preserve">1.2177</t>
  </si>
  <si>
    <t xml:space="preserve">913.29</t>
  </si>
  <si>
    <t xml:space="preserve">158</t>
  </si>
  <si>
    <t xml:space="preserve">703.55</t>
  </si>
  <si>
    <t xml:space="preserve">22</t>
  </si>
  <si>
    <t xml:space="preserve">38</t>
  </si>
  <si>
    <t xml:space="preserve">325.91</t>
  </si>
  <si>
    <t xml:space="preserve">0.5014</t>
  </si>
  <si>
    <t xml:space="preserve">376.05</t>
  </si>
  <si>
    <t xml:space="preserve">79.87</t>
  </si>
  <si>
    <t xml:space="preserve">0.1506</t>
  </si>
  <si>
    <t xml:space="preserve">112.97</t>
  </si>
  <si>
    <t xml:space="preserve">9</t>
  </si>
  <si>
    <t xml:space="preserve">81.64</t>
  </si>
  <si>
    <t xml:space="preserve">0.0762</t>
  </si>
  <si>
    <t xml:space="preserve">68.58</t>
  </si>
  <si>
    <r>
      <rPr>
        <sz val="10"/>
        <rFont val="Noto Sans"/>
        <family val="2"/>
      </rPr>
      <t xml:space="preserve">全县</t>
    </r>
    <r>
      <rPr>
        <sz val="10"/>
        <rFont val="宋体"/>
        <family val="0"/>
        <charset val="134"/>
      </rPr>
      <t xml:space="preserve">20</t>
    </r>
    <r>
      <rPr>
        <sz val="10"/>
        <rFont val="Noto Sans"/>
        <family val="2"/>
      </rPr>
      <t xml:space="preserve">人以下分散供水工程</t>
    </r>
  </si>
  <si>
    <r>
      <rPr>
        <sz val="11"/>
        <rFont val="Noto Sans"/>
        <family val="2"/>
      </rPr>
      <t xml:space="preserve">注：</t>
    </r>
    <r>
      <rPr>
        <sz val="11"/>
        <rFont val="仿宋_GB2312"/>
        <family val="3"/>
        <charset val="134"/>
      </rPr>
      <t xml:space="preserve">1</t>
    </r>
    <r>
      <rPr>
        <sz val="11"/>
        <rFont val="Noto Sans"/>
        <family val="2"/>
      </rPr>
      <t xml:space="preserve">、</t>
    </r>
    <r>
      <rPr>
        <sz val="11"/>
        <rFont val="仿宋_GB2312"/>
        <family val="3"/>
        <charset val="134"/>
      </rPr>
      <t xml:space="preserve">2020</t>
    </r>
    <r>
      <rPr>
        <sz val="11"/>
        <rFont val="Noto Sans"/>
        <family val="2"/>
      </rPr>
      <t xml:space="preserve">年底全县农村供水总目标包括到</t>
    </r>
    <r>
      <rPr>
        <sz val="11"/>
        <rFont val="仿宋_GB2312"/>
        <family val="3"/>
        <charset val="134"/>
      </rPr>
      <t xml:space="preserve">2020</t>
    </r>
    <r>
      <rPr>
        <sz val="11"/>
        <rFont val="Noto Sans"/>
        <family val="2"/>
      </rPr>
      <t xml:space="preserve">年所有的农村供水工程达到的供水目标。
    </t>
    </r>
    <r>
      <rPr>
        <sz val="11"/>
        <rFont val="仿宋_GB2312"/>
        <family val="3"/>
        <charset val="134"/>
      </rPr>
      <t xml:space="preserve">2</t>
    </r>
    <r>
      <rPr>
        <sz val="11"/>
        <rFont val="Noto Sans"/>
        <family val="2"/>
      </rPr>
      <t xml:space="preserve">、第</t>
    </r>
    <r>
      <rPr>
        <sz val="11"/>
        <rFont val="仿宋_GB2312"/>
        <family val="3"/>
        <charset val="134"/>
      </rPr>
      <t xml:space="preserve">9</t>
    </r>
    <r>
      <rPr>
        <sz val="11"/>
        <rFont val="Noto Sans"/>
        <family val="2"/>
      </rPr>
      <t xml:space="preserve">项</t>
    </r>
    <r>
      <rPr>
        <sz val="11"/>
        <rFont val="仿宋_GB2312"/>
        <family val="3"/>
        <charset val="134"/>
      </rPr>
      <t xml:space="preserve">=</t>
    </r>
    <r>
      <rPr>
        <sz val="11"/>
        <rFont val="Noto Sans"/>
        <family val="2"/>
      </rPr>
      <t xml:space="preserve">第</t>
    </r>
    <r>
      <rPr>
        <sz val="11"/>
        <rFont val="仿宋_GB2312"/>
        <family val="3"/>
        <charset val="134"/>
      </rPr>
      <t xml:space="preserve">2</t>
    </r>
    <r>
      <rPr>
        <sz val="11"/>
        <rFont val="Noto Sans"/>
        <family val="2"/>
      </rPr>
      <t xml:space="preserve">、</t>
    </r>
    <r>
      <rPr>
        <sz val="11"/>
        <rFont val="仿宋_GB2312"/>
        <family val="3"/>
        <charset val="134"/>
      </rPr>
      <t xml:space="preserve">4</t>
    </r>
    <r>
      <rPr>
        <sz val="11"/>
        <rFont val="Noto Sans"/>
        <family val="2"/>
      </rPr>
      <t xml:space="preserve">、</t>
    </r>
    <r>
      <rPr>
        <sz val="11"/>
        <rFont val="仿宋_GB2312"/>
        <family val="3"/>
        <charset val="134"/>
      </rPr>
      <t xml:space="preserve">5</t>
    </r>
    <r>
      <rPr>
        <sz val="11"/>
        <rFont val="Noto Sans"/>
        <family val="2"/>
      </rPr>
      <t xml:space="preserve">、</t>
    </r>
    <r>
      <rPr>
        <sz val="11"/>
        <rFont val="仿宋_GB2312"/>
        <family val="3"/>
        <charset val="134"/>
      </rPr>
      <t xml:space="preserve">6</t>
    </r>
    <r>
      <rPr>
        <sz val="11"/>
        <rFont val="Noto Sans"/>
        <family val="2"/>
      </rPr>
      <t xml:space="preserve">、</t>
    </r>
    <r>
      <rPr>
        <sz val="11"/>
        <rFont val="仿宋_GB2312"/>
        <family val="3"/>
        <charset val="134"/>
      </rPr>
      <t xml:space="preserve">7</t>
    </r>
    <r>
      <rPr>
        <sz val="11"/>
        <rFont val="Noto Sans"/>
        <family val="2"/>
      </rPr>
      <t xml:space="preserve">、</t>
    </r>
    <r>
      <rPr>
        <sz val="11"/>
        <rFont val="仿宋_GB2312"/>
        <family val="3"/>
        <charset val="134"/>
      </rPr>
      <t xml:space="preserve">8</t>
    </r>
    <r>
      <rPr>
        <sz val="11"/>
        <rFont val="Noto Sans"/>
        <family val="2"/>
      </rPr>
      <t xml:space="preserve">项之和。</t>
    </r>
  </si>
  <si>
    <t xml:space="preserve">牟定县“十三五”重点县建设规划表</t>
  </si>
  <si>
    <t xml:space="preserve">村委会名称</t>
  </si>
  <si>
    <t xml:space="preserve">年度</t>
  </si>
  <si>
    <t xml:space="preserve">水池窖建设</t>
  </si>
  <si>
    <t xml:space="preserve">个</t>
  </si>
  <si>
    <t xml:space="preserve">m3</t>
  </si>
  <si>
    <r>
      <rPr>
        <sz val="10"/>
        <rFont val="Noto Sans"/>
        <family val="2"/>
      </rPr>
      <t xml:space="preserve">装机（</t>
    </r>
    <r>
      <rPr>
        <sz val="10"/>
        <rFont val="宋体"/>
        <family val="0"/>
        <charset val="134"/>
      </rPr>
      <t xml:space="preserve">kw</t>
    </r>
    <r>
      <rPr>
        <sz val="10"/>
        <rFont val="Noto Sans"/>
        <family val="2"/>
      </rPr>
      <t xml:space="preserve">）</t>
    </r>
  </si>
  <si>
    <t xml:space="preserve">牟定县合计</t>
  </si>
  <si>
    <t xml:space="preserve">小屯</t>
  </si>
  <si>
    <t xml:space="preserve">2015-2020</t>
  </si>
  <si>
    <t xml:space="preserve">蒙恩</t>
  </si>
  <si>
    <t xml:space="preserve">桃源</t>
  </si>
  <si>
    <t xml:space="preserve">石板</t>
  </si>
  <si>
    <t xml:space="preserve">河心</t>
  </si>
  <si>
    <t xml:space="preserve">直苴</t>
  </si>
  <si>
    <t xml:space="preserve">安益</t>
  </si>
  <si>
    <t xml:space="preserve">六渡</t>
  </si>
  <si>
    <t xml:space="preserve">羊旧</t>
  </si>
  <si>
    <t xml:space="preserve">力石</t>
  </si>
  <si>
    <t xml:space="preserve">新田</t>
  </si>
  <si>
    <t xml:space="preserve">清河</t>
  </si>
  <si>
    <t xml:space="preserve">天台</t>
  </si>
  <si>
    <t xml:space="preserve">柳丰</t>
  </si>
  <si>
    <t xml:space="preserve">余新</t>
  </si>
  <si>
    <t xml:space="preserve">何梁</t>
  </si>
  <si>
    <t xml:space="preserve">余丁</t>
  </si>
  <si>
    <t xml:space="preserve">军屯</t>
  </si>
  <si>
    <t xml:space="preserve">庆丰</t>
  </si>
  <si>
    <t xml:space="preserve">共丰</t>
  </si>
  <si>
    <t xml:space="preserve">天山</t>
  </si>
  <si>
    <t xml:space="preserve">金马</t>
  </si>
  <si>
    <t xml:space="preserve">清波</t>
  </si>
  <si>
    <t xml:space="preserve">平屯</t>
  </si>
  <si>
    <t xml:space="preserve">牟尼</t>
  </si>
  <si>
    <t xml:space="preserve">兴和</t>
  </si>
  <si>
    <t xml:space="preserve">新甸</t>
  </si>
  <si>
    <t xml:space="preserve">代冲</t>
  </si>
  <si>
    <t xml:space="preserve">散花</t>
  </si>
  <si>
    <t xml:space="preserve">周山</t>
  </si>
  <si>
    <t xml:space="preserve">华星</t>
  </si>
  <si>
    <t xml:space="preserve">际盛</t>
  </si>
  <si>
    <t xml:space="preserve">龙池</t>
  </si>
  <si>
    <t xml:space="preserve">茅阳</t>
  </si>
  <si>
    <t xml:space="preserve">中屯</t>
  </si>
  <si>
    <t xml:space="preserve">和平</t>
  </si>
  <si>
    <t xml:space="preserve">者普</t>
  </si>
  <si>
    <t xml:space="preserve">江坡</t>
  </si>
  <si>
    <t xml:space="preserve">柜山</t>
  </si>
  <si>
    <t xml:space="preserve">高平</t>
  </si>
  <si>
    <t xml:space="preserve">民乐</t>
  </si>
  <si>
    <t xml:space="preserve">福龙</t>
  </si>
  <si>
    <t xml:space="preserve">丰乐</t>
  </si>
  <si>
    <t xml:space="preserve">普村</t>
  </si>
  <si>
    <t xml:space="preserve">米村</t>
  </si>
  <si>
    <t xml:space="preserve">碑厅</t>
  </si>
  <si>
    <t xml:space="preserve">蟠猫</t>
  </si>
  <si>
    <t xml:space="preserve">朵苴</t>
  </si>
  <si>
    <t xml:space="preserve">古岩</t>
  </si>
  <si>
    <t xml:space="preserve">双龙</t>
  </si>
  <si>
    <t xml:space="preserve">龙泉</t>
  </si>
  <si>
    <t xml:space="preserve">联丰</t>
  </si>
  <si>
    <t xml:space="preserve">新桥</t>
  </si>
  <si>
    <t xml:space="preserve">马厂</t>
  </si>
  <si>
    <t xml:space="preserve">官河</t>
  </si>
  <si>
    <t xml:space="preserve">有家</t>
  </si>
  <si>
    <t xml:space="preserve">长冲</t>
  </si>
  <si>
    <t xml:space="preserve">冷水</t>
  </si>
  <si>
    <t xml:space="preserve">云龙</t>
  </si>
  <si>
    <t xml:space="preserve">兴隆</t>
  </si>
  <si>
    <t xml:space="preserve">羊肝石</t>
  </si>
  <si>
    <t xml:space="preserve">桃苴</t>
  </si>
  <si>
    <t xml:space="preserve">顶头</t>
  </si>
  <si>
    <t xml:space="preserve">大蒙恩</t>
  </si>
  <si>
    <t xml:space="preserve">小蒙恩</t>
  </si>
  <si>
    <t xml:space="preserve">伏龙基</t>
  </si>
  <si>
    <t xml:space="preserve">老纳</t>
  </si>
  <si>
    <t xml:space="preserve">戌街</t>
  </si>
  <si>
    <t xml:space="preserve">碗厂</t>
  </si>
  <si>
    <t xml:space="preserve">铁厂</t>
  </si>
  <si>
    <t xml:space="preserve">白沙</t>
  </si>
  <si>
    <t xml:space="preserve">左家</t>
  </si>
  <si>
    <t xml:space="preserve">水桥</t>
  </si>
  <si>
    <t xml:space="preserve">注：重点县建设内容与五小水利建设内容可重复，重点县建设内容可从五小水利当中抽取。</t>
  </si>
  <si>
    <t xml:space="preserve">牟定县“十三五”五小水利工程建设规划表</t>
  </si>
  <si>
    <t xml:space="preserve">打井</t>
  </si>
  <si>
    <t xml:space="preserve">眼</t>
  </si>
  <si>
    <r>
      <rPr>
        <sz val="10"/>
        <rFont val="Noto Sans"/>
        <family val="2"/>
      </rPr>
      <t xml:space="preserve">深（</t>
    </r>
    <r>
      <rPr>
        <sz val="10"/>
        <rFont val="宋体"/>
        <family val="0"/>
        <charset val="134"/>
      </rPr>
      <t xml:space="preserve">m</t>
    </r>
    <r>
      <rPr>
        <sz val="10"/>
        <rFont val="Noto Sans"/>
        <family val="2"/>
      </rPr>
      <t xml:space="preserve">）</t>
    </r>
  </si>
  <si>
    <t xml:space="preserve">解决饮水人口（万人）</t>
  </si>
  <si>
    <t xml:space="preserve">猫街</t>
  </si>
  <si>
    <t xml:space="preserve">从中峰水库引水解决安益、六渡人畜用水</t>
  </si>
  <si>
    <t xml:space="preserve">太极</t>
  </si>
  <si>
    <t xml:space="preserve">建新</t>
  </si>
  <si>
    <t xml:space="preserve">新房</t>
  </si>
  <si>
    <t xml:space="preserve">腊湾</t>
  </si>
  <si>
    <t xml:space="preserve">牟定县“十三五”特色产业高效节水灌溉建设规划表</t>
  </si>
  <si>
    <t xml:space="preserve">片区名称</t>
  </si>
  <si>
    <r>
      <rPr>
        <sz val="10"/>
        <rFont val="Noto Sans"/>
        <family val="2"/>
      </rPr>
      <t xml:space="preserve">涉及的乡镇</t>
    </r>
    <r>
      <rPr>
        <sz val="10"/>
        <rFont val="Times New Roman"/>
        <family val="1"/>
      </rPr>
      <t xml:space="preserve">(</t>
    </r>
    <r>
      <rPr>
        <sz val="10"/>
        <rFont val="Noto Sans"/>
        <family val="2"/>
      </rPr>
      <t xml:space="preserve">团、场等</t>
    </r>
    <r>
      <rPr>
        <sz val="10"/>
        <rFont val="Times New Roman"/>
        <family val="1"/>
      </rPr>
      <t xml:space="preserve">)</t>
    </r>
  </si>
  <si>
    <t xml:space="preserve">涉及的龙头企业名称</t>
  </si>
  <si>
    <r>
      <rPr>
        <sz val="10"/>
        <rFont val="Noto Sans"/>
        <family val="2"/>
      </rPr>
      <t xml:space="preserve">龙头企业资产</t>
    </r>
    <r>
      <rPr>
        <sz val="10"/>
        <rFont val="Times New Roman"/>
        <family val="1"/>
      </rPr>
      <t xml:space="preserve">(</t>
    </r>
    <r>
      <rPr>
        <sz val="10"/>
        <rFont val="Noto Sans"/>
        <family val="2"/>
      </rPr>
      <t xml:space="preserve">万元</t>
    </r>
    <r>
      <rPr>
        <sz val="10"/>
        <rFont val="Times New Roman"/>
        <family val="1"/>
      </rPr>
      <t xml:space="preserve">)</t>
    </r>
  </si>
  <si>
    <r>
      <rPr>
        <sz val="10"/>
        <rFont val="Noto Sans"/>
        <family val="2"/>
      </rPr>
      <t xml:space="preserve">企业级别</t>
    </r>
    <r>
      <rPr>
        <sz val="10"/>
        <rFont val="Times New Roman"/>
        <family val="1"/>
      </rPr>
      <t xml:space="preserve">(</t>
    </r>
    <r>
      <rPr>
        <sz val="10"/>
        <rFont val="Noto Sans"/>
        <family val="2"/>
      </rPr>
      <t xml:space="preserve">国家级、省级、州市级、县级</t>
    </r>
    <r>
      <rPr>
        <sz val="10"/>
        <rFont val="Times New Roman"/>
        <family val="1"/>
      </rPr>
      <t xml:space="preserve">)</t>
    </r>
  </si>
  <si>
    <r>
      <rPr>
        <sz val="10"/>
        <rFont val="Noto Sans"/>
        <family val="2"/>
      </rPr>
      <t xml:space="preserve">受益人口</t>
    </r>
    <r>
      <rPr>
        <sz val="10"/>
        <rFont val="Times New Roman"/>
        <family val="1"/>
      </rPr>
      <t xml:space="preserve">(</t>
    </r>
    <r>
      <rPr>
        <sz val="10"/>
        <rFont val="Noto Sans"/>
        <family val="2"/>
      </rPr>
      <t xml:space="preserve">万人</t>
    </r>
    <r>
      <rPr>
        <sz val="10"/>
        <rFont val="Times New Roman"/>
        <family val="1"/>
      </rPr>
      <t xml:space="preserve">)</t>
    </r>
  </si>
  <si>
    <r>
      <rPr>
        <sz val="10"/>
        <rFont val="Noto Sans"/>
        <family val="2"/>
      </rPr>
      <t xml:space="preserve">工程投资</t>
    </r>
    <r>
      <rPr>
        <sz val="10"/>
        <rFont val="Times New Roman"/>
        <family val="1"/>
      </rPr>
      <t xml:space="preserve">(</t>
    </r>
    <r>
      <rPr>
        <sz val="10"/>
        <rFont val="Noto Sans"/>
        <family val="2"/>
      </rPr>
      <t xml:space="preserve">万元</t>
    </r>
    <r>
      <rPr>
        <sz val="10"/>
        <rFont val="Times New Roman"/>
        <family val="1"/>
      </rPr>
      <t xml:space="preserve">)</t>
    </r>
  </si>
  <si>
    <r>
      <rPr>
        <sz val="10"/>
        <rFont val="Noto Sans"/>
        <family val="2"/>
      </rPr>
      <t xml:space="preserve">资金筹措</t>
    </r>
    <r>
      <rPr>
        <sz val="10"/>
        <rFont val="Times New Roman"/>
        <family val="1"/>
      </rPr>
      <t xml:space="preserve">(</t>
    </r>
    <r>
      <rPr>
        <sz val="10"/>
        <rFont val="Noto Sans"/>
        <family val="2"/>
      </rPr>
      <t xml:space="preserve">万元</t>
    </r>
    <r>
      <rPr>
        <sz val="10"/>
        <rFont val="Times New Roman"/>
        <family val="1"/>
      </rPr>
      <t xml:space="preserve">)</t>
    </r>
  </si>
  <si>
    <t xml:space="preserve">拟采取的运行管理模式</t>
  </si>
  <si>
    <r>
      <rPr>
        <sz val="10"/>
        <rFont val="Noto Sans"/>
        <family val="2"/>
      </rPr>
      <t xml:space="preserve">运行管理单位</t>
    </r>
    <r>
      <rPr>
        <sz val="10"/>
        <rFont val="Times New Roman"/>
        <family val="1"/>
      </rPr>
      <t xml:space="preserve">(</t>
    </r>
    <r>
      <rPr>
        <sz val="10"/>
        <rFont val="Noto Sans"/>
        <family val="2"/>
      </rPr>
      <t xml:space="preserve">企业</t>
    </r>
    <r>
      <rPr>
        <sz val="10"/>
        <rFont val="Times New Roman"/>
        <family val="1"/>
      </rPr>
      <t xml:space="preserve">)</t>
    </r>
  </si>
  <si>
    <t xml:space="preserve">拟主要种植特色作物</t>
  </si>
  <si>
    <t xml:space="preserve">主要效益</t>
  </si>
  <si>
    <r>
      <rPr>
        <sz val="10"/>
        <rFont val="Noto Sans"/>
        <family val="2"/>
      </rPr>
      <t xml:space="preserve">合计</t>
    </r>
    <r>
      <rPr>
        <sz val="10"/>
        <rFont val="Times New Roman"/>
        <family val="1"/>
      </rPr>
      <t xml:space="preserve">(</t>
    </r>
    <r>
      <rPr>
        <sz val="10"/>
        <rFont val="Noto Sans"/>
        <family val="2"/>
      </rPr>
      <t xml:space="preserve">亩</t>
    </r>
    <r>
      <rPr>
        <sz val="10"/>
        <rFont val="Times New Roman"/>
        <family val="1"/>
      </rPr>
      <t xml:space="preserve">)</t>
    </r>
  </si>
  <si>
    <r>
      <rPr>
        <sz val="10"/>
        <rFont val="Noto Sans"/>
        <family val="2"/>
      </rPr>
      <t xml:space="preserve">其中龙头企业受益面积</t>
    </r>
    <r>
      <rPr>
        <sz val="10"/>
        <rFont val="Times New Roman"/>
        <family val="1"/>
      </rPr>
      <t xml:space="preserve">(</t>
    </r>
    <r>
      <rPr>
        <sz val="10"/>
        <rFont val="Noto Sans"/>
        <family val="2"/>
      </rPr>
      <t xml:space="preserve">亩</t>
    </r>
    <r>
      <rPr>
        <sz val="10"/>
        <rFont val="Times New Roman"/>
        <family val="1"/>
      </rPr>
      <t xml:space="preserve">)</t>
    </r>
  </si>
  <si>
    <r>
      <rPr>
        <sz val="10"/>
        <rFont val="Noto Sans"/>
        <family val="2"/>
      </rPr>
      <t xml:space="preserve">农户受益面积</t>
    </r>
    <r>
      <rPr>
        <sz val="10"/>
        <rFont val="Times New Roman"/>
        <family val="1"/>
      </rPr>
      <t xml:space="preserve">(</t>
    </r>
    <r>
      <rPr>
        <sz val="10"/>
        <rFont val="Noto Sans"/>
        <family val="2"/>
      </rPr>
      <t xml:space="preserve">亩</t>
    </r>
    <r>
      <rPr>
        <sz val="10"/>
        <rFont val="Times New Roman"/>
        <family val="1"/>
      </rPr>
      <t xml:space="preserve">)</t>
    </r>
  </si>
  <si>
    <t xml:space="preserve">管灌</t>
  </si>
  <si>
    <t xml:space="preserve">喷灌</t>
  </si>
  <si>
    <t xml:space="preserve">微灌</t>
  </si>
  <si>
    <t xml:space="preserve">名称</t>
  </si>
  <si>
    <t xml:space="preserve">类型</t>
  </si>
  <si>
    <r>
      <rPr>
        <sz val="10"/>
        <rFont val="Noto Sans"/>
        <family val="2"/>
      </rPr>
      <t xml:space="preserve">年总产值
</t>
    </r>
    <r>
      <rPr>
        <sz val="10"/>
        <rFont val="Times New Roman"/>
        <family val="1"/>
      </rPr>
      <t xml:space="preserve">(</t>
    </r>
    <r>
      <rPr>
        <sz val="10"/>
        <rFont val="Noto Sans"/>
        <family val="2"/>
      </rPr>
      <t xml:space="preserve">万元</t>
    </r>
    <r>
      <rPr>
        <sz val="10"/>
        <rFont val="Times New Roman"/>
        <family val="1"/>
      </rPr>
      <t xml:space="preserve">)</t>
    </r>
  </si>
  <si>
    <r>
      <rPr>
        <sz val="10"/>
        <rFont val="Noto Sans"/>
        <family val="2"/>
      </rPr>
      <t xml:space="preserve">新增节水能力
</t>
    </r>
    <r>
      <rPr>
        <sz val="10"/>
        <rFont val="Times New Roman"/>
        <family val="1"/>
      </rPr>
      <t xml:space="preserve">(</t>
    </r>
    <r>
      <rPr>
        <sz val="10"/>
        <rFont val="Noto Sans"/>
        <family val="2"/>
      </rPr>
      <t xml:space="preserve">万</t>
    </r>
    <r>
      <rPr>
        <sz val="10"/>
        <rFont val="Times New Roman"/>
        <family val="1"/>
      </rPr>
      <t xml:space="preserve">m3/</t>
    </r>
    <r>
      <rPr>
        <sz val="10"/>
        <rFont val="Noto Sans"/>
        <family val="2"/>
      </rPr>
      <t xml:space="preserve">年</t>
    </r>
    <r>
      <rPr>
        <sz val="10"/>
        <rFont val="Times New Roman"/>
        <family val="1"/>
      </rPr>
      <t xml:space="preserve">)</t>
    </r>
  </si>
  <si>
    <r>
      <rPr>
        <sz val="10"/>
        <rFont val="Noto Sans"/>
        <family val="2"/>
      </rPr>
      <t xml:space="preserve">新增经济作物产值</t>
    </r>
    <r>
      <rPr>
        <sz val="10"/>
        <rFont val="Times New Roman"/>
        <family val="1"/>
      </rPr>
      <t xml:space="preserve">(</t>
    </r>
    <r>
      <rPr>
        <sz val="10"/>
        <rFont val="Noto Sans"/>
        <family val="2"/>
      </rPr>
      <t xml:space="preserve">万元</t>
    </r>
    <r>
      <rPr>
        <sz val="10"/>
        <rFont val="Times New Roman"/>
        <family val="1"/>
      </rPr>
      <t xml:space="preserve">/</t>
    </r>
    <r>
      <rPr>
        <sz val="10"/>
        <rFont val="Noto Sans"/>
        <family val="2"/>
      </rPr>
      <t xml:space="preserve">年</t>
    </r>
    <r>
      <rPr>
        <sz val="10"/>
        <rFont val="Times New Roman"/>
        <family val="1"/>
      </rPr>
      <t xml:space="preserve">)</t>
    </r>
  </si>
  <si>
    <r>
      <rPr>
        <sz val="10"/>
        <rFont val="Noto Sans"/>
        <family val="2"/>
      </rPr>
      <t xml:space="preserve">节地</t>
    </r>
    <r>
      <rPr>
        <sz val="10"/>
        <rFont val="Times New Roman"/>
        <family val="1"/>
      </rPr>
      <t xml:space="preserve">(</t>
    </r>
    <r>
      <rPr>
        <sz val="10"/>
        <rFont val="Noto Sans"/>
        <family val="2"/>
      </rPr>
      <t xml:space="preserve">亩</t>
    </r>
    <r>
      <rPr>
        <sz val="10"/>
        <rFont val="Times New Roman"/>
        <family val="1"/>
      </rPr>
      <t xml:space="preserve">)</t>
    </r>
  </si>
  <si>
    <r>
      <rPr>
        <sz val="10"/>
        <rFont val="Noto Sans"/>
        <family val="2"/>
      </rPr>
      <t xml:space="preserve">企业增收</t>
    </r>
    <r>
      <rPr>
        <sz val="10"/>
        <rFont val="Times New Roman"/>
        <family val="1"/>
      </rPr>
      <t xml:space="preserve">(</t>
    </r>
    <r>
      <rPr>
        <sz val="10"/>
        <rFont val="Noto Sans"/>
        <family val="2"/>
      </rPr>
      <t xml:space="preserve">万元</t>
    </r>
    <r>
      <rPr>
        <sz val="10"/>
        <rFont val="Times New Roman"/>
        <family val="1"/>
      </rPr>
      <t xml:space="preserve">/</t>
    </r>
    <r>
      <rPr>
        <sz val="10"/>
        <rFont val="Noto Sans"/>
        <family val="2"/>
      </rPr>
      <t xml:space="preserve">年</t>
    </r>
    <r>
      <rPr>
        <sz val="10"/>
        <rFont val="Times New Roman"/>
        <family val="1"/>
      </rPr>
      <t xml:space="preserve">)</t>
    </r>
  </si>
  <si>
    <r>
      <rPr>
        <sz val="10"/>
        <rFont val="Noto Sans"/>
        <family val="2"/>
      </rPr>
      <t xml:space="preserve">农民增收</t>
    </r>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年</t>
    </r>
    <r>
      <rPr>
        <sz val="10"/>
        <rFont val="Times New Roman"/>
        <family val="1"/>
      </rPr>
      <t xml:space="preserve">.</t>
    </r>
    <r>
      <rPr>
        <sz val="10"/>
        <rFont val="Noto Sans"/>
        <family val="2"/>
      </rPr>
      <t xml:space="preserve">人</t>
    </r>
    <r>
      <rPr>
        <sz val="10"/>
        <rFont val="Times New Roman"/>
        <family val="1"/>
      </rPr>
      <t xml:space="preserve">)</t>
    </r>
  </si>
  <si>
    <r>
      <rPr>
        <sz val="10"/>
        <rFont val="Noto Sans"/>
        <family val="2"/>
      </rPr>
      <t xml:space="preserve">面积</t>
    </r>
    <r>
      <rPr>
        <sz val="10"/>
        <rFont val="Times New Roman"/>
        <family val="1"/>
      </rPr>
      <t xml:space="preserve">(</t>
    </r>
    <r>
      <rPr>
        <sz val="10"/>
        <rFont val="Noto Sans"/>
        <family val="2"/>
      </rPr>
      <t xml:space="preserve">亩</t>
    </r>
    <r>
      <rPr>
        <sz val="10"/>
        <rFont val="Times New Roman"/>
        <family val="1"/>
      </rPr>
      <t xml:space="preserve">)</t>
    </r>
  </si>
  <si>
    <r>
      <rPr>
        <sz val="10"/>
        <rFont val="Noto Sans"/>
        <family val="2"/>
      </rPr>
      <t xml:space="preserve">管道长度</t>
    </r>
    <r>
      <rPr>
        <sz val="10"/>
        <rFont val="Times New Roman"/>
        <family val="1"/>
      </rPr>
      <t xml:space="preserve">(Km)</t>
    </r>
  </si>
  <si>
    <t xml:space="preserve">农业节水措施</t>
  </si>
  <si>
    <t xml:space="preserve">灌溉用水信息化</t>
  </si>
  <si>
    <t xml:space="preserve">省级</t>
  </si>
  <si>
    <t xml:space="preserve">州市级</t>
  </si>
  <si>
    <t xml:space="preserve">县级</t>
  </si>
  <si>
    <t xml:space="preserve">企业或受益对象自筹</t>
  </si>
  <si>
    <r>
      <rPr>
        <sz val="10"/>
        <color rgb="FFFF0000"/>
        <rFont val="Noto Sans"/>
        <family val="2"/>
      </rPr>
      <t xml:space="preserve">碗厂片区</t>
    </r>
    <r>
      <rPr>
        <sz val="10"/>
        <color rgb="FFFF0000"/>
        <rFont val="宋体"/>
        <family val="0"/>
        <charset val="134"/>
      </rPr>
      <t xml:space="preserve">(</t>
    </r>
    <r>
      <rPr>
        <sz val="10"/>
        <color rgb="FFFF0000"/>
        <rFont val="Noto Sans"/>
        <family val="2"/>
      </rPr>
      <t xml:space="preserve">海田、新田平掌</t>
    </r>
    <r>
      <rPr>
        <sz val="10"/>
        <color rgb="FFFF0000"/>
        <rFont val="宋体"/>
        <family val="0"/>
        <charset val="134"/>
      </rPr>
      <t xml:space="preserve">)</t>
    </r>
  </si>
  <si>
    <t xml:space="preserve">牟定县大丰农业开发有限责任公司</t>
  </si>
  <si>
    <r>
      <rPr>
        <sz val="10"/>
        <rFont val="Noto Sans"/>
        <family val="2"/>
      </rPr>
      <t xml:space="preserve">公司</t>
    </r>
    <r>
      <rPr>
        <sz val="10"/>
        <rFont val="宋体"/>
        <family val="0"/>
        <charset val="134"/>
      </rPr>
      <t xml:space="preserve">+</t>
    </r>
    <r>
      <rPr>
        <sz val="10"/>
        <rFont val="Noto Sans"/>
        <family val="2"/>
      </rPr>
      <t xml:space="preserve">农户</t>
    </r>
  </si>
  <si>
    <t xml:space="preserve">私营</t>
  </si>
  <si>
    <t xml:space="preserve">红心猕猴桃、蔬菜</t>
  </si>
  <si>
    <r>
      <rPr>
        <sz val="10"/>
        <rFont val="Noto Sans"/>
        <family val="2"/>
      </rPr>
      <t xml:space="preserve">军屯山庙片区</t>
    </r>
    <r>
      <rPr>
        <sz val="10"/>
        <rFont val="宋体"/>
        <family val="0"/>
        <charset val="134"/>
      </rPr>
      <t xml:space="preserve">(</t>
    </r>
    <r>
      <rPr>
        <sz val="10"/>
        <rFont val="Noto Sans"/>
        <family val="2"/>
      </rPr>
      <t xml:space="preserve">山庙茶园</t>
    </r>
    <r>
      <rPr>
        <sz val="10"/>
        <rFont val="宋体"/>
        <family val="0"/>
        <charset val="134"/>
      </rPr>
      <t xml:space="preserve">)</t>
    </r>
  </si>
  <si>
    <t xml:space="preserve">牟定县兴发工贸有限责任公司</t>
  </si>
  <si>
    <t xml:space="preserve">企业</t>
  </si>
  <si>
    <t xml:space="preserve">生态茶叶</t>
  </si>
  <si>
    <r>
      <rPr>
        <sz val="10"/>
        <rFont val="Noto Sans"/>
        <family val="2"/>
      </rPr>
      <t xml:space="preserve">天山片区</t>
    </r>
    <r>
      <rPr>
        <sz val="10"/>
        <rFont val="宋体"/>
        <family val="0"/>
        <charset val="134"/>
      </rPr>
      <t xml:space="preserve">(</t>
    </r>
    <r>
      <rPr>
        <sz val="10"/>
        <rFont val="Noto Sans"/>
        <family val="2"/>
      </rPr>
      <t xml:space="preserve">天山、化佛茶</t>
    </r>
    <r>
      <rPr>
        <sz val="10"/>
        <rFont val="宋体"/>
        <family val="0"/>
        <charset val="134"/>
      </rPr>
      <t xml:space="preserve">)</t>
    </r>
  </si>
  <si>
    <t xml:space="preserve">云南牟定天山生态茶厂</t>
  </si>
  <si>
    <t xml:space="preserve">河节冲片区</t>
  </si>
  <si>
    <t xml:space="preserve">云南牟定三福工贸有限公司</t>
  </si>
  <si>
    <t xml:space="preserve">优质葛根</t>
  </si>
  <si>
    <r>
      <rPr>
        <sz val="10"/>
        <color rgb="FFFF0000"/>
        <rFont val="Noto Sans"/>
        <family val="2"/>
      </rPr>
      <t xml:space="preserve">飒马厂片区</t>
    </r>
    <r>
      <rPr>
        <sz val="10"/>
        <color rgb="FFFF0000"/>
        <rFont val="宋体"/>
        <family val="0"/>
        <charset val="134"/>
      </rPr>
      <t xml:space="preserve">1(</t>
    </r>
    <r>
      <rPr>
        <sz val="10"/>
        <color rgb="FFFF0000"/>
        <rFont val="Noto Sans"/>
        <family val="2"/>
      </rPr>
      <t xml:space="preserve">大平地、松川、水箐等村</t>
    </r>
    <r>
      <rPr>
        <sz val="10"/>
        <color rgb="FFFF0000"/>
        <rFont val="宋体"/>
        <family val="0"/>
        <charset val="134"/>
      </rPr>
      <t xml:space="preserve">)</t>
    </r>
  </si>
  <si>
    <t xml:space="preserve">云南红梨产业协会</t>
  </si>
  <si>
    <t xml:space="preserve">用水户协会</t>
  </si>
  <si>
    <t xml:space="preserve">云南红梨</t>
  </si>
  <si>
    <r>
      <rPr>
        <sz val="10"/>
        <color rgb="FFFF0000"/>
        <rFont val="Noto Sans"/>
        <family val="2"/>
      </rPr>
      <t xml:space="preserve">飒马厂片区</t>
    </r>
    <r>
      <rPr>
        <sz val="10"/>
        <color rgb="FFFF0000"/>
        <rFont val="宋体"/>
        <family val="0"/>
        <charset val="134"/>
      </rPr>
      <t xml:space="preserve">2(</t>
    </r>
    <r>
      <rPr>
        <sz val="10"/>
        <color rgb="FFFF0000"/>
        <rFont val="Noto Sans"/>
        <family val="2"/>
      </rPr>
      <t xml:space="preserve">飒马厂加油站</t>
    </r>
    <r>
      <rPr>
        <sz val="10"/>
        <color rgb="FFFF0000"/>
        <rFont val="宋体"/>
        <family val="0"/>
        <charset val="134"/>
      </rPr>
      <t xml:space="preserve">)</t>
    </r>
  </si>
  <si>
    <t xml:space="preserve">云南牟定恒瑞生物科技有限公司</t>
  </si>
  <si>
    <t xml:space="preserve">玫瑰</t>
  </si>
  <si>
    <r>
      <rPr>
        <sz val="10"/>
        <rFont val="Noto Sans"/>
        <family val="2"/>
      </rPr>
      <t xml:space="preserve">江坡片区</t>
    </r>
    <r>
      <rPr>
        <sz val="10"/>
        <rFont val="宋体"/>
        <family val="0"/>
        <charset val="134"/>
      </rPr>
      <t xml:space="preserve">(</t>
    </r>
    <r>
      <rPr>
        <sz val="10"/>
        <rFont val="Noto Sans"/>
        <family val="2"/>
      </rPr>
      <t xml:space="preserve">迤庄菜冲箐</t>
    </r>
    <r>
      <rPr>
        <sz val="10"/>
        <rFont val="宋体"/>
        <family val="0"/>
        <charset val="134"/>
      </rPr>
      <t xml:space="preserve">)</t>
    </r>
  </si>
  <si>
    <t xml:space="preserve">云南楚雄圣谷食品有限公司</t>
  </si>
  <si>
    <t xml:space="preserve">青梅</t>
  </si>
  <si>
    <t xml:space="preserve">牟定县江坡镇高家和平者普片区高效节水灌溉项目</t>
  </si>
  <si>
    <t xml:space="preserve">蔬菜（辣椒、小葱等）、花卉</t>
  </si>
  <si>
    <t xml:space="preserve">水桥片区</t>
  </si>
  <si>
    <t xml:space="preserve">牟定县戌街乡水桥蔬菜种植专业合作社</t>
  </si>
  <si>
    <r>
      <rPr>
        <sz val="10"/>
        <rFont val="Noto Sans"/>
        <family val="2"/>
      </rPr>
      <t xml:space="preserve">蔬菜</t>
    </r>
    <r>
      <rPr>
        <sz val="10"/>
        <rFont val="宋体"/>
        <family val="0"/>
        <charset val="134"/>
      </rPr>
      <t xml:space="preserve">(</t>
    </r>
    <r>
      <rPr>
        <sz val="10"/>
        <rFont val="Noto Sans"/>
        <family val="2"/>
      </rPr>
      <t xml:space="preserve">西红柿、辣椒</t>
    </r>
    <r>
      <rPr>
        <sz val="10"/>
        <rFont val="宋体"/>
        <family val="0"/>
        <charset val="134"/>
      </rPr>
      <t xml:space="preserve">)</t>
    </r>
  </si>
  <si>
    <t xml:space="preserve">老纳片区</t>
  </si>
  <si>
    <t xml:space="preserve">楚雄德尔思紫胶有限公司</t>
  </si>
  <si>
    <t xml:space="preserve">青枣</t>
  </si>
  <si>
    <r>
      <rPr>
        <sz val="10"/>
        <rFont val="Noto Sans"/>
        <family val="2"/>
      </rPr>
      <t xml:space="preserve">碑厅片区</t>
    </r>
    <r>
      <rPr>
        <sz val="10"/>
        <rFont val="宋体"/>
        <family val="0"/>
        <charset val="134"/>
      </rPr>
      <t xml:space="preserve">(</t>
    </r>
    <r>
      <rPr>
        <sz val="10"/>
        <rFont val="Noto Sans"/>
        <family val="2"/>
      </rPr>
      <t xml:space="preserve">水冬瓜村</t>
    </r>
    <r>
      <rPr>
        <sz val="10"/>
        <rFont val="宋体"/>
        <family val="0"/>
        <charset val="134"/>
      </rPr>
      <t xml:space="preserve">)</t>
    </r>
  </si>
  <si>
    <t xml:space="preserve">冬桃</t>
  </si>
  <si>
    <t xml:space="preserve">桃苴片区</t>
  </si>
  <si>
    <t xml:space="preserve">云南新世纪中药饮片有限公司</t>
  </si>
  <si>
    <t xml:space="preserve">桔梗、红花、当归</t>
  </si>
  <si>
    <t xml:space="preserve">小屯片区</t>
  </si>
  <si>
    <t xml:space="preserve">云南牟定绿源林果种植专业合作社</t>
  </si>
  <si>
    <t xml:space="preserve">共和片区（坝区）</t>
  </si>
  <si>
    <t xml:space="preserve">冷水片区（冷水村委会）</t>
  </si>
  <si>
    <t xml:space="preserve">蔬菜（小葱等）</t>
  </si>
  <si>
    <t xml:space="preserve">直苴片区</t>
  </si>
  <si>
    <t xml:space="preserve">花椒</t>
  </si>
  <si>
    <t xml:space="preserve">蟠猫乡蟠猫王家村</t>
  </si>
  <si>
    <t xml:space="preserve">蟠猫乡古岩嘎力簸</t>
  </si>
  <si>
    <t xml:space="preserve">马厂片区</t>
  </si>
  <si>
    <t xml:space="preserve">新桥片区</t>
  </si>
  <si>
    <t xml:space="preserve">有家、官河片区</t>
  </si>
  <si>
    <t xml:space="preserve">有家、官河种植业协会</t>
  </si>
  <si>
    <t xml:space="preserve">戌街片区（西七姑大平掌）</t>
  </si>
  <si>
    <t xml:space="preserve">牟定强基种养殖专业合作社</t>
  </si>
  <si>
    <t xml:space="preserve">早桃、冬桃</t>
  </si>
  <si>
    <t xml:space="preserve">牟定县“十三五”水土保持治理规划表</t>
  </si>
  <si>
    <t xml:space="preserve">区（县）</t>
  </si>
  <si>
    <t xml:space="preserve">建设起止年限</t>
  </si>
  <si>
    <r>
      <rPr>
        <sz val="11"/>
        <rFont val="Noto Sans"/>
        <family val="2"/>
      </rPr>
      <t xml:space="preserve">水土流失综合治理面积（</t>
    </r>
    <r>
      <rPr>
        <sz val="11"/>
        <rFont val="Times New Roman"/>
        <family val="1"/>
      </rPr>
      <t xml:space="preserve">km</t>
    </r>
    <r>
      <rPr>
        <vertAlign val="superscript"/>
        <sz val="11"/>
        <rFont val="Times New Roman"/>
        <family val="1"/>
      </rPr>
      <t xml:space="preserve">2</t>
    </r>
    <r>
      <rPr>
        <sz val="11"/>
        <rFont val="Noto Sans"/>
        <family val="2"/>
      </rPr>
      <t xml:space="preserve">）</t>
    </r>
  </si>
  <si>
    <t xml:space="preserve">规划测算投资       （万元）</t>
  </si>
  <si>
    <t xml:space="preserve">国家已规划</t>
  </si>
  <si>
    <t xml:space="preserve">其它规划</t>
  </si>
  <si>
    <t xml:space="preserve">猫街河小流域</t>
  </si>
  <si>
    <t xml:space="preserve">坡耕地水土流失综合治理项目</t>
  </si>
  <si>
    <t xml:space="preserve">坡耕地整治</t>
  </si>
  <si>
    <t xml:space="preserve">直苴小流域</t>
  </si>
  <si>
    <t xml:space="preserve">金沙江下游国家级重点项目</t>
  </si>
  <si>
    <t xml:space="preserve">水土保持综合治理</t>
  </si>
  <si>
    <t xml:space="preserve">力石小流域重点治理</t>
  </si>
  <si>
    <t xml:space="preserve">紫甸河小流域</t>
  </si>
  <si>
    <t xml:space="preserve">2018-2019</t>
  </si>
  <si>
    <t xml:space="preserve">河牌小流域</t>
  </si>
  <si>
    <t xml:space="preserve">2019-2020</t>
  </si>
  <si>
    <t xml:space="preserve">重要饮用水源地拟建生态清洁型小流域重点项目</t>
  </si>
  <si>
    <t xml:space="preserve">凤新小流域</t>
  </si>
  <si>
    <t xml:space="preserve">新房小流域</t>
  </si>
  <si>
    <t xml:space="preserve">2017-2018</t>
  </si>
  <si>
    <t xml:space="preserve">腊湾小流域</t>
  </si>
  <si>
    <t xml:space="preserve">2016-2017</t>
  </si>
  <si>
    <t xml:space="preserve">博德河小流域</t>
  </si>
  <si>
    <t xml:space="preserve">金沙江下游国家级世行二期水土保持项目</t>
  </si>
  <si>
    <t xml:space="preserve">飒马场小流域</t>
  </si>
  <si>
    <t xml:space="preserve">余新小流域</t>
  </si>
  <si>
    <t xml:space="preserve">中屯水库小流域</t>
  </si>
  <si>
    <t xml:space="preserve">龙虎水库小流域</t>
  </si>
  <si>
    <t xml:space="preserve">庆丰水库小流域</t>
  </si>
  <si>
    <t xml:space="preserve">中屯小流域</t>
  </si>
  <si>
    <t xml:space="preserve">清河小流域</t>
  </si>
  <si>
    <t xml:space="preserve">庆丰小流域</t>
  </si>
  <si>
    <t xml:space="preserve">米村小流域</t>
  </si>
  <si>
    <t xml:space="preserve">柜山、者普小流域</t>
  </si>
  <si>
    <t xml:space="preserve">大小力歪河小流域</t>
  </si>
  <si>
    <t xml:space="preserve">喜鹊窝河小流域</t>
  </si>
  <si>
    <t xml:space="preserve">蟠猫小流域</t>
  </si>
  <si>
    <t xml:space="preserve">2016-2018</t>
  </si>
  <si>
    <t xml:space="preserve">大村羊肝石小流域</t>
  </si>
  <si>
    <t xml:space="preserve">戌街碗厂小流域</t>
  </si>
  <si>
    <t xml:space="preserve">龙丰水库小流域</t>
  </si>
  <si>
    <t xml:space="preserve">牟定县“十三五”水源地保护建设规划表</t>
  </si>
  <si>
    <t xml:space="preserve">城州市名称</t>
  </si>
  <si>
    <t xml:space="preserve">城乡镇代码</t>
  </si>
  <si>
    <t xml:space="preserve">所在三级区</t>
  </si>
  <si>
    <t xml:space="preserve">项目情况   </t>
  </si>
  <si>
    <t xml:space="preserve">水源地名称</t>
  </si>
  <si>
    <t xml:space="preserve">水源水质类别</t>
  </si>
  <si>
    <r>
      <rPr>
        <sz val="9"/>
        <rFont val="Noto Sans"/>
        <family val="2"/>
      </rPr>
      <t xml:space="preserve">水源类型</t>
    </r>
    <r>
      <rPr>
        <vertAlign val="superscript"/>
        <sz val="9"/>
        <rFont val="宋体"/>
        <family val="0"/>
        <charset val="134"/>
      </rPr>
      <t xml:space="preserve">1</t>
    </r>
  </si>
  <si>
    <r>
      <rPr>
        <sz val="9"/>
        <rFont val="Noto Sans"/>
        <family val="2"/>
      </rPr>
      <t xml:space="preserve">工程类型</t>
    </r>
    <r>
      <rPr>
        <vertAlign val="superscript"/>
        <sz val="9"/>
        <rFont val="宋体"/>
        <family val="0"/>
        <charset val="134"/>
      </rPr>
      <t xml:space="preserve">2</t>
    </r>
  </si>
  <si>
    <r>
      <rPr>
        <sz val="9"/>
        <rFont val="Noto Sans"/>
        <family val="2"/>
      </rPr>
      <t xml:space="preserve">工程分类</t>
    </r>
    <r>
      <rPr>
        <vertAlign val="superscript"/>
        <sz val="9"/>
        <rFont val="宋体"/>
        <family val="0"/>
        <charset val="134"/>
      </rPr>
      <t xml:space="preserve">3</t>
    </r>
  </si>
  <si>
    <r>
      <rPr>
        <sz val="9"/>
        <rFont val="Noto Sans"/>
        <family val="2"/>
      </rPr>
      <t xml:space="preserve">新建水源地性质</t>
    </r>
    <r>
      <rPr>
        <vertAlign val="superscript"/>
        <sz val="9"/>
        <rFont val="宋体"/>
        <family val="0"/>
        <charset val="134"/>
      </rPr>
      <t xml:space="preserve">4</t>
    </r>
  </si>
  <si>
    <r>
      <rPr>
        <sz val="9"/>
        <rFont val="Noto Sans"/>
        <family val="2"/>
      </rPr>
      <t xml:space="preserve">水库规模</t>
    </r>
    <r>
      <rPr>
        <vertAlign val="superscript"/>
        <sz val="9"/>
        <rFont val="宋体"/>
        <family val="0"/>
        <charset val="134"/>
      </rPr>
      <t xml:space="preserve">5</t>
    </r>
  </si>
  <si>
    <t xml:space="preserve">水库坝型</t>
  </si>
  <si>
    <r>
      <rPr>
        <sz val="9"/>
        <rFont val="Noto Sans"/>
        <family val="2"/>
      </rPr>
      <t xml:space="preserve">现状坝高（</t>
    </r>
    <r>
      <rPr>
        <sz val="9"/>
        <rFont val="宋体"/>
        <family val="0"/>
        <charset val="134"/>
      </rPr>
      <t xml:space="preserve">m</t>
    </r>
    <r>
      <rPr>
        <sz val="9"/>
        <rFont val="Noto Sans"/>
        <family val="2"/>
      </rPr>
      <t xml:space="preserve">）</t>
    </r>
  </si>
  <si>
    <t xml:space="preserve">所在河流名称</t>
  </si>
  <si>
    <r>
      <rPr>
        <sz val="9"/>
        <rFont val="Noto Sans"/>
        <family val="2"/>
      </rPr>
      <t xml:space="preserve">设计总库容</t>
    </r>
    <r>
      <rPr>
        <sz val="9"/>
        <rFont val="宋体"/>
        <family val="0"/>
        <charset val="134"/>
      </rPr>
      <t xml:space="preserve">(</t>
    </r>
    <r>
      <rPr>
        <sz val="9"/>
        <rFont val="Noto Sans"/>
        <family val="2"/>
      </rPr>
      <t xml:space="preserve">万</t>
    </r>
    <r>
      <rPr>
        <sz val="9"/>
        <rFont val="宋体"/>
        <family val="0"/>
        <charset val="134"/>
      </rPr>
      <t xml:space="preserve">m</t>
    </r>
    <r>
      <rPr>
        <vertAlign val="superscript"/>
        <sz val="9"/>
        <rFont val="宋体"/>
        <family val="0"/>
        <charset val="134"/>
      </rPr>
      <t xml:space="preserve">3</t>
    </r>
    <r>
      <rPr>
        <sz val="9"/>
        <rFont val="宋体"/>
        <family val="0"/>
        <charset val="134"/>
      </rPr>
      <t xml:space="preserve">)</t>
    </r>
  </si>
  <si>
    <r>
      <rPr>
        <sz val="9"/>
        <rFont val="Noto Sans"/>
        <family val="2"/>
      </rPr>
      <t xml:space="preserve">设计供水量 </t>
    </r>
    <r>
      <rPr>
        <sz val="9"/>
        <rFont val="宋体"/>
        <family val="0"/>
        <charset val="134"/>
      </rPr>
      <t xml:space="preserve">(m</t>
    </r>
    <r>
      <rPr>
        <vertAlign val="superscript"/>
        <sz val="9"/>
        <rFont val="宋体"/>
        <family val="0"/>
        <charset val="134"/>
      </rPr>
      <t xml:space="preserve">3</t>
    </r>
    <r>
      <rPr>
        <sz val="9"/>
        <rFont val="宋体"/>
        <family val="0"/>
        <charset val="134"/>
      </rPr>
      <t xml:space="preserve">/s)</t>
    </r>
  </si>
  <si>
    <r>
      <rPr>
        <sz val="9"/>
        <rFont val="Noto Sans"/>
        <family val="2"/>
      </rPr>
      <t xml:space="preserve">设计达到供水保证率（</t>
    </r>
    <r>
      <rPr>
        <sz val="9"/>
        <rFont val="宋体"/>
        <family val="0"/>
        <charset val="134"/>
      </rPr>
      <t xml:space="preserve">%</t>
    </r>
    <r>
      <rPr>
        <sz val="9"/>
        <rFont val="Noto Sans"/>
        <family val="2"/>
      </rPr>
      <t xml:space="preserve">）</t>
    </r>
  </si>
  <si>
    <t xml:space="preserve">计划解决人口</t>
  </si>
  <si>
    <t xml:space="preserve">投资估算（万元）</t>
  </si>
  <si>
    <t xml:space="preserve">合县合计</t>
  </si>
  <si>
    <t xml:space="preserve">龙虎水库水源地</t>
  </si>
  <si>
    <t xml:space="preserve">Ⅲ</t>
  </si>
  <si>
    <t xml:space="preserve">龙虎水库水源地保护工程</t>
  </si>
  <si>
    <t xml:space="preserve">水源地</t>
  </si>
  <si>
    <t xml:space="preserve">蓄水</t>
  </si>
  <si>
    <t xml:space="preserve">新水源</t>
  </si>
  <si>
    <t xml:space="preserve">心墙坝</t>
  </si>
  <si>
    <t xml:space="preserve">68</t>
  </si>
  <si>
    <t xml:space="preserve">金沙江水系龙川河上游老虎箐</t>
  </si>
  <si>
    <t xml:space="preserve">中屯水库水源地</t>
  </si>
  <si>
    <t xml:space="preserve">中屯水库水源地保护工程</t>
  </si>
  <si>
    <t xml:space="preserve">47.5</t>
  </si>
  <si>
    <t xml:space="preserve">长江流域金沙江水系龙川江支流孟岗河上游</t>
  </si>
  <si>
    <t xml:space="preserve">大跃进水库水源地</t>
  </si>
  <si>
    <t xml:space="preserve">大跃进水库水源地保护工程</t>
  </si>
  <si>
    <t xml:space="preserve">35</t>
  </si>
  <si>
    <t xml:space="preserve">长江流域金沙江水系龙川江支流</t>
  </si>
  <si>
    <t xml:space="preserve">中峰水库水源地</t>
  </si>
  <si>
    <t xml:space="preserve">中峰水库水源地保护工程</t>
  </si>
  <si>
    <t xml:space="preserve">42.5</t>
  </si>
  <si>
    <t xml:space="preserve">龙川江</t>
  </si>
  <si>
    <t xml:space="preserve">龙丰水库水源地</t>
  </si>
  <si>
    <t xml:space="preserve">25.3</t>
  </si>
  <si>
    <t xml:space="preserve">长江流域金沙江水系龙川江支流勐岗河上游</t>
  </si>
  <si>
    <t xml:space="preserve">牟定县“十三五”农村河道综合整治工程规划表</t>
  </si>
  <si>
    <t xml:space="preserve">整治工程名称</t>
  </si>
  <si>
    <t xml:space="preserve">主要防护对象</t>
  </si>
  <si>
    <t xml:space="preserve">综合整治内容</t>
  </si>
  <si>
    <t xml:space="preserve">整治河段名称</t>
  </si>
  <si>
    <t xml:space="preserve">所在行政村及自然村</t>
  </si>
  <si>
    <r>
      <rPr>
        <sz val="10"/>
        <rFont val="Noto Sans"/>
        <family val="2"/>
      </rPr>
      <t xml:space="preserve">保护和受益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保护和受益耕地面积（亩）</t>
  </si>
  <si>
    <r>
      <rPr>
        <sz val="10"/>
        <rFont val="Noto Sans"/>
        <family val="2"/>
      </rPr>
      <t xml:space="preserve">整治河道长度
（</t>
    </r>
    <r>
      <rPr>
        <sz val="10"/>
        <rFont val="宋体"/>
        <family val="0"/>
        <charset val="134"/>
      </rPr>
      <t xml:space="preserve">km</t>
    </r>
    <r>
      <rPr>
        <sz val="10"/>
        <rFont val="Noto Sans"/>
        <family val="2"/>
      </rPr>
      <t xml:space="preserve">）</t>
    </r>
  </si>
  <si>
    <r>
      <rPr>
        <sz val="10"/>
        <rFont val="Noto Sans"/>
        <family val="2"/>
      </rPr>
      <t xml:space="preserve">河道疏浚
（</t>
    </r>
    <r>
      <rPr>
        <sz val="10"/>
        <rFont val="宋体"/>
        <family val="0"/>
        <charset val="134"/>
      </rPr>
      <t xml:space="preserve">km</t>
    </r>
    <r>
      <rPr>
        <sz val="10"/>
        <rFont val="Noto Sans"/>
        <family val="2"/>
      </rPr>
      <t xml:space="preserve">）</t>
    </r>
  </si>
  <si>
    <r>
      <rPr>
        <sz val="10"/>
        <rFont val="Noto Sans"/>
        <family val="2"/>
      </rPr>
      <t xml:space="preserve">河道拓宽
（</t>
    </r>
    <r>
      <rPr>
        <sz val="10"/>
        <rFont val="宋体"/>
        <family val="0"/>
        <charset val="134"/>
      </rPr>
      <t xml:space="preserve">km</t>
    </r>
    <r>
      <rPr>
        <sz val="10"/>
        <rFont val="Noto Sans"/>
        <family val="2"/>
      </rPr>
      <t xml:space="preserve">）</t>
    </r>
  </si>
  <si>
    <r>
      <rPr>
        <sz val="10"/>
        <rFont val="Noto Sans"/>
        <family val="2"/>
      </rPr>
      <t xml:space="preserve">建设堤防和护岸长度（</t>
    </r>
    <r>
      <rPr>
        <sz val="10"/>
        <rFont val="宋体"/>
        <family val="0"/>
        <charset val="134"/>
      </rPr>
      <t xml:space="preserve">km</t>
    </r>
    <r>
      <rPr>
        <sz val="10"/>
        <rFont val="Noto Sans"/>
        <family val="2"/>
      </rPr>
      <t xml:space="preserve">）</t>
    </r>
  </si>
  <si>
    <r>
      <rPr>
        <sz val="10"/>
        <rFont val="Noto Sans"/>
        <family val="2"/>
      </rPr>
      <t xml:space="preserve">生态景观建设长度（</t>
    </r>
    <r>
      <rPr>
        <sz val="10"/>
        <rFont val="宋体"/>
        <family val="0"/>
        <charset val="134"/>
      </rPr>
      <t xml:space="preserve">km</t>
    </r>
    <r>
      <rPr>
        <sz val="10"/>
        <rFont val="Noto Sans"/>
        <family val="2"/>
      </rPr>
      <t xml:space="preserve">）</t>
    </r>
  </si>
  <si>
    <t xml:space="preserve">整治池塘、堰坝（个）</t>
  </si>
  <si>
    <t xml:space="preserve">水系连通工程</t>
  </si>
  <si>
    <t xml:space="preserve">生态公厕（个）</t>
  </si>
  <si>
    <t xml:space="preserve">垃圾房（个）</t>
  </si>
  <si>
    <r>
      <rPr>
        <sz val="10"/>
        <rFont val="Noto Sans"/>
        <family val="2"/>
      </rPr>
      <t xml:space="preserve">长度（</t>
    </r>
    <r>
      <rPr>
        <sz val="10"/>
        <rFont val="宋体"/>
        <family val="0"/>
        <charset val="134"/>
      </rPr>
      <t xml:space="preserve">km</t>
    </r>
    <r>
      <rPr>
        <sz val="10"/>
        <rFont val="Noto Sans"/>
        <family val="2"/>
      </rPr>
      <t xml:space="preserve">）</t>
    </r>
  </si>
  <si>
    <t xml:space="preserve">建筑物（座）</t>
  </si>
  <si>
    <t xml:space="preserve">猫街河综合整治工程</t>
  </si>
  <si>
    <t xml:space="preserve">长江流域</t>
  </si>
  <si>
    <t xml:space="preserve">小屯、猫街村委会</t>
  </si>
  <si>
    <t xml:space="preserve">猫街集镇及沿岸农田</t>
  </si>
  <si>
    <t xml:space="preserve">羊旧河综合整治工程</t>
  </si>
  <si>
    <t xml:space="preserve">羊旧河村委会小村、羊旧河村</t>
  </si>
  <si>
    <t xml:space="preserve">龙川江羊旧河段沿岸农田</t>
  </si>
  <si>
    <t xml:space="preserve">六渡河综合整治工程</t>
  </si>
  <si>
    <t xml:space="preserve">直苴、安益、羊旧村委会</t>
  </si>
  <si>
    <t xml:space="preserve">中峰水库坝脚至电站河、田坝心至羊旧河段农田及沿岸村庄</t>
  </si>
  <si>
    <t xml:space="preserve">桃源河综合整治工程</t>
  </si>
  <si>
    <t xml:space="preserve">桃源河</t>
  </si>
  <si>
    <t xml:space="preserve">桃源、小屯村委会</t>
  </si>
  <si>
    <t xml:space="preserve">桃源到猫街河沿岸农田</t>
  </si>
  <si>
    <t xml:space="preserve">石板河综合整治工程</t>
  </si>
  <si>
    <t xml:space="preserve">石板河</t>
  </si>
  <si>
    <t xml:space="preserve">桃源村委会、猫街村委会</t>
  </si>
  <si>
    <t xml:space="preserve">西河闸到猫街河沿岸农田</t>
  </si>
  <si>
    <t xml:space="preserve">新田河综合整治工程</t>
  </si>
  <si>
    <t xml:space="preserve">新田河</t>
  </si>
  <si>
    <t xml:space="preserve">新田村委会小力石、冷水塘、干田村</t>
  </si>
  <si>
    <t xml:space="preserve">村委会下至干田村沿岸农田</t>
  </si>
  <si>
    <t xml:space="preserve">力石河综合整治工程</t>
  </si>
  <si>
    <t xml:space="preserve">力石河</t>
  </si>
  <si>
    <t xml:space="preserve">力石村委会</t>
  </si>
  <si>
    <t xml:space="preserve">沙田坝至民太公路桥段沿岸农田</t>
  </si>
  <si>
    <t xml:space="preserve">太极、河心村委会</t>
  </si>
  <si>
    <t xml:space="preserve">太极大桥至河心村段村庄及农田</t>
  </si>
  <si>
    <t xml:space="preserve">紫甸河腊湾至建新段河道治理</t>
  </si>
  <si>
    <t xml:space="preserve">紫甸河湾腊至建新段</t>
  </si>
  <si>
    <t xml:space="preserve">凤屯、建新、腊湾、新房村委会</t>
  </si>
  <si>
    <t xml:space="preserve">保护耕地及人口</t>
  </si>
  <si>
    <t xml:space="preserve">博德河河道治理</t>
  </si>
  <si>
    <t xml:space="preserve">龙丰、田丰村委会</t>
  </si>
  <si>
    <t xml:space="preserve">牌坊河河道治理</t>
  </si>
  <si>
    <t xml:space="preserve">牌坊河</t>
  </si>
  <si>
    <t xml:space="preserve">河节冲河河道治理</t>
  </si>
  <si>
    <t xml:space="preserve">河节冲河</t>
  </si>
  <si>
    <t xml:space="preserve">龙沙河河道治理</t>
  </si>
  <si>
    <t xml:space="preserve">龙沙河</t>
  </si>
  <si>
    <t xml:space="preserve">代冲村委会柿花树</t>
  </si>
  <si>
    <t xml:space="preserve">弯字头河河道治理</t>
  </si>
  <si>
    <t xml:space="preserve">弯子头河</t>
  </si>
  <si>
    <t xml:space="preserve">代冲村委会曹河村</t>
  </si>
  <si>
    <t xml:space="preserve">龙川河河道治理</t>
  </si>
  <si>
    <t xml:space="preserve">共和镇及江坡镇</t>
  </si>
  <si>
    <t xml:space="preserve">张冲河河道治理</t>
  </si>
  <si>
    <t xml:space="preserve">张冲河</t>
  </si>
  <si>
    <t xml:space="preserve">代冲村委会刘山头</t>
  </si>
  <si>
    <t xml:space="preserve">杨小河河道治理</t>
  </si>
  <si>
    <t xml:space="preserve">杨小河</t>
  </si>
  <si>
    <t xml:space="preserve">大岗箐河道治理</t>
  </si>
  <si>
    <t xml:space="preserve">大岗阱</t>
  </si>
  <si>
    <t xml:space="preserve">代冲村委会代冲一</t>
  </si>
  <si>
    <t xml:space="preserve">新坝河河道治理</t>
  </si>
  <si>
    <t xml:space="preserve">新坝河</t>
  </si>
  <si>
    <t xml:space="preserve">代冲村委会宿山村</t>
  </si>
  <si>
    <t xml:space="preserve">门前沟河道治理</t>
  </si>
  <si>
    <t xml:space="preserve">门前沟河</t>
  </si>
  <si>
    <t xml:space="preserve">代冲村委会沙兆龙</t>
  </si>
  <si>
    <t xml:space="preserve">张坝河河道治理</t>
  </si>
  <si>
    <t xml:space="preserve">张坝河</t>
  </si>
  <si>
    <t xml:space="preserve">代冲村委会龙裕村</t>
  </si>
  <si>
    <t xml:space="preserve">刘眨河河道治理</t>
  </si>
  <si>
    <t xml:space="preserve">刘闸河</t>
  </si>
  <si>
    <t xml:space="preserve">牟尼村委会詹一二</t>
  </si>
  <si>
    <t xml:space="preserve">卷漕河河道治理</t>
  </si>
  <si>
    <t xml:space="preserve">卷槽河村下河段</t>
  </si>
  <si>
    <t xml:space="preserve">余新村委会卷槽河村</t>
  </si>
  <si>
    <t xml:space="preserve">小闸河河道治理</t>
  </si>
  <si>
    <t xml:space="preserve">小闸河</t>
  </si>
  <si>
    <t xml:space="preserve">余新村委会施大路</t>
  </si>
  <si>
    <t xml:space="preserve">盘河河道治理</t>
  </si>
  <si>
    <t xml:space="preserve">盘河</t>
  </si>
  <si>
    <t xml:space="preserve">余新村委会肖塘</t>
  </si>
  <si>
    <t xml:space="preserve">河田河河道治理</t>
  </si>
  <si>
    <t xml:space="preserve">河田河</t>
  </si>
  <si>
    <t xml:space="preserve">余新村委会斧眼冲</t>
  </si>
  <si>
    <t xml:space="preserve">小河河道治理</t>
  </si>
  <si>
    <t xml:space="preserve">小河</t>
  </si>
  <si>
    <t xml:space="preserve">龙池村委会李铁屯四</t>
  </si>
  <si>
    <t xml:space="preserve">杨柳阱河河道治理</t>
  </si>
  <si>
    <t xml:space="preserve">杨柳阱河</t>
  </si>
  <si>
    <t xml:space="preserve">柳丰村委会塘坝</t>
  </si>
  <si>
    <t xml:space="preserve">门前沟</t>
  </si>
  <si>
    <t xml:space="preserve">河梁村委会大石桥</t>
  </si>
  <si>
    <t xml:space="preserve">何梁村委会看灯村</t>
  </si>
  <si>
    <t xml:space="preserve">新甸村委会大新村</t>
  </si>
  <si>
    <t xml:space="preserve">苍河河道治理</t>
  </si>
  <si>
    <t xml:space="preserve">苍河</t>
  </si>
  <si>
    <t xml:space="preserve">利畔闸河河道治理</t>
  </si>
  <si>
    <t xml:space="preserve">利畔闸河</t>
  </si>
  <si>
    <t xml:space="preserve">中屯村委会凹波罗</t>
  </si>
  <si>
    <t xml:space="preserve">门前河河道治理</t>
  </si>
  <si>
    <t xml:space="preserve">门前河</t>
  </si>
  <si>
    <t xml:space="preserve">中屯村委会大路上</t>
  </si>
  <si>
    <t xml:space="preserve">烂泥阱河河道治理</t>
  </si>
  <si>
    <t xml:space="preserve">烂泥阱河</t>
  </si>
  <si>
    <t xml:space="preserve">中屯村委会烂泥阱</t>
  </si>
  <si>
    <t xml:space="preserve">东边河河道治理</t>
  </si>
  <si>
    <t xml:space="preserve">东边河</t>
  </si>
  <si>
    <t xml:space="preserve">余丁村委会吴家山</t>
  </si>
  <si>
    <t xml:space="preserve">庙河河道治理</t>
  </si>
  <si>
    <t xml:space="preserve">庙河</t>
  </si>
  <si>
    <t xml:space="preserve">余丁村委会余丁坝</t>
  </si>
  <si>
    <t xml:space="preserve">山阱河河道治理</t>
  </si>
  <si>
    <t xml:space="preserve">山阱河</t>
  </si>
  <si>
    <t xml:space="preserve">余丁委会山丫口</t>
  </si>
  <si>
    <t xml:space="preserve">夹石板河河道治理</t>
  </si>
  <si>
    <t xml:space="preserve">夹石板河</t>
  </si>
  <si>
    <t xml:space="preserve">余丁村委会麻栗树</t>
  </si>
  <si>
    <t xml:space="preserve">平田河道治理</t>
  </si>
  <si>
    <t xml:space="preserve">平田</t>
  </si>
  <si>
    <t xml:space="preserve">余丁村委会云龙山</t>
  </si>
  <si>
    <t xml:space="preserve">大力歪河河道治理</t>
  </si>
  <si>
    <t xml:space="preserve">大力歪河</t>
  </si>
  <si>
    <t xml:space="preserve">高家村委会</t>
  </si>
  <si>
    <t xml:space="preserve">福龙、民乐</t>
  </si>
  <si>
    <t xml:space="preserve">喜鹊窝河河道治理</t>
  </si>
  <si>
    <t xml:space="preserve">米村、普村、丰乐</t>
  </si>
  <si>
    <t xml:space="preserve">小力歪河河道治理</t>
  </si>
  <si>
    <t xml:space="preserve">小力歪河</t>
  </si>
  <si>
    <t xml:space="preserve">大新坝至新村水库河道治理</t>
  </si>
  <si>
    <t xml:space="preserve">新村水库至水冬瓜段河道治理</t>
  </si>
  <si>
    <t xml:space="preserve">碑厅河</t>
  </si>
  <si>
    <t xml:space="preserve">古岩河河道治理</t>
  </si>
  <si>
    <t xml:space="preserve">碑厅、蟠猫村委会</t>
  </si>
  <si>
    <t xml:space="preserve">龙泉河河道治理</t>
  </si>
  <si>
    <t xml:space="preserve">龙泉河</t>
  </si>
  <si>
    <t xml:space="preserve">双龙、龙泉村委会</t>
  </si>
  <si>
    <t xml:space="preserve">大蒙恩至盐柴河村河道治理</t>
  </si>
  <si>
    <t xml:space="preserve">大蒙恩至盐柴河村</t>
  </si>
  <si>
    <t xml:space="preserve">耕地</t>
  </si>
  <si>
    <t xml:space="preserve">桃苴河河道治理</t>
  </si>
  <si>
    <t xml:space="preserve">桃苴河</t>
  </si>
  <si>
    <t xml:space="preserve">兴隆至冷水河道治理</t>
  </si>
  <si>
    <t xml:space="preserve">兴隆河</t>
  </si>
  <si>
    <t xml:space="preserve">兴隆、冷水</t>
  </si>
  <si>
    <t xml:space="preserve">戌街碗厂河河道治理</t>
  </si>
  <si>
    <t xml:space="preserve">戌街碗厂河</t>
  </si>
  <si>
    <t xml:space="preserve">铁厂伏龙河</t>
  </si>
  <si>
    <t xml:space="preserve">老纳沙河河道治理</t>
  </si>
  <si>
    <t xml:space="preserve">老纳沙河</t>
  </si>
  <si>
    <t xml:space="preserve">猛岗河牟定段河道治理</t>
  </si>
  <si>
    <t xml:space="preserve">海田河小水桥河河道治理</t>
  </si>
  <si>
    <t xml:space="preserve">海田河小水桥河</t>
  </si>
  <si>
    <t xml:space="preserve">左家大沙河河道治理</t>
  </si>
  <si>
    <t xml:space="preserve">啊兰河</t>
  </si>
  <si>
    <t xml:space="preserve">左家大沙河</t>
  </si>
  <si>
    <t xml:space="preserve">水桥左家白草地河河道治理</t>
  </si>
  <si>
    <t xml:space="preserve">马豆地河</t>
  </si>
  <si>
    <t xml:space="preserve">水桥左家白草地河</t>
  </si>
  <si>
    <t xml:space="preserve">堂门前河河道治理</t>
  </si>
  <si>
    <t xml:space="preserve">堂门前河</t>
  </si>
  <si>
    <t xml:space="preserve">老纳代家坝小田至大平田小河治理</t>
  </si>
  <si>
    <t xml:space="preserve">大沙河</t>
  </si>
  <si>
    <t xml:space="preserve">老纳花园山小河综合治理</t>
  </si>
  <si>
    <t xml:space="preserve">花园山小河</t>
  </si>
  <si>
    <t xml:space="preserve">老纳园连箐至大沙河门口治理、小河治理</t>
  </si>
  <si>
    <t xml:space="preserve">园连箐至大沙河门口治理、小河</t>
  </si>
  <si>
    <t xml:space="preserve">乡政府背后至太极大桥段</t>
  </si>
  <si>
    <t xml:space="preserve">太极、猫街村委会</t>
  </si>
  <si>
    <t xml:space="preserve">猫街至石板段</t>
  </si>
  <si>
    <t xml:space="preserve">猫街、石板村委会</t>
  </si>
  <si>
    <t xml:space="preserve">牟定县“十三五”河闸新建、除险加固规划表</t>
  </si>
  <si>
    <t xml:space="preserve">水闸名称 </t>
  </si>
  <si>
    <t xml:space="preserve">主要功能</t>
  </si>
  <si>
    <r>
      <rPr>
        <sz val="10"/>
        <rFont val="Noto Sans"/>
        <family val="2"/>
      </rPr>
      <t xml:space="preserve">设计流量  </t>
    </r>
    <r>
      <rPr>
        <sz val="10"/>
        <rFont val="宋体"/>
        <family val="0"/>
        <charset val="134"/>
      </rPr>
      <t xml:space="preserve">(m</t>
    </r>
    <r>
      <rPr>
        <vertAlign val="superscript"/>
        <sz val="10"/>
        <rFont val="宋体"/>
        <family val="0"/>
        <charset val="134"/>
      </rPr>
      <t xml:space="preserve">3</t>
    </r>
    <r>
      <rPr>
        <sz val="10"/>
        <rFont val="宋体"/>
        <family val="0"/>
        <charset val="134"/>
      </rPr>
      <t xml:space="preserve">/s)</t>
    </r>
  </si>
  <si>
    <t xml:space="preserve">建设年代（年）</t>
  </si>
  <si>
    <t xml:space="preserve">安全类别</t>
  </si>
  <si>
    <t xml:space="preserve">受影响对象</t>
  </si>
  <si>
    <t xml:space="preserve">存在主要病险问题</t>
  </si>
  <si>
    <t xml:space="preserve">除险加固主要措施</t>
  </si>
  <si>
    <t xml:space="preserve">总投资 （万元）</t>
  </si>
  <si>
    <t xml:space="preserve">除险加固后增加效益</t>
  </si>
  <si>
    <t xml:space="preserve">受影响乡镇、村庄及专业设施等</t>
  </si>
  <si>
    <r>
      <rPr>
        <sz val="10"/>
        <rFont val="Noto Sans"/>
        <family val="2"/>
      </rPr>
      <t xml:space="preserve">人囗 </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耕地</t>
    </r>
    <r>
      <rPr>
        <sz val="10"/>
        <rFont val="宋体"/>
        <family val="0"/>
        <charset val="134"/>
      </rPr>
      <t xml:space="preserve">(</t>
    </r>
    <r>
      <rPr>
        <sz val="10"/>
        <rFont val="Noto Sans"/>
        <family val="2"/>
      </rPr>
      <t xml:space="preserve">万亩</t>
    </r>
    <r>
      <rPr>
        <sz val="10"/>
        <rFont val="宋体"/>
        <family val="0"/>
        <charset val="134"/>
      </rPr>
      <t xml:space="preserve">)</t>
    </r>
  </si>
  <si>
    <r>
      <rPr>
        <sz val="10"/>
        <rFont val="Noto Sans"/>
        <family val="2"/>
      </rPr>
      <t xml:space="preserve">增加年供水量</t>
    </r>
    <r>
      <rPr>
        <sz val="10"/>
        <rFont val="宋体"/>
        <family val="0"/>
        <charset val="134"/>
      </rPr>
      <t xml:space="preserve">(</t>
    </r>
    <r>
      <rPr>
        <sz val="10"/>
        <rFont val="Noto Sans"/>
        <family val="2"/>
      </rPr>
      <t xml:space="preserve">万</t>
    </r>
    <r>
      <rPr>
        <sz val="10"/>
        <rFont val="宋体"/>
        <family val="0"/>
        <charset val="134"/>
      </rPr>
      <t xml:space="preserve">m</t>
    </r>
    <r>
      <rPr>
        <vertAlign val="superscript"/>
        <sz val="10"/>
        <rFont val="宋体"/>
        <family val="0"/>
        <charset val="134"/>
      </rPr>
      <t xml:space="preserve">3</t>
    </r>
    <r>
      <rPr>
        <sz val="10"/>
        <rFont val="宋体"/>
        <family val="0"/>
        <charset val="134"/>
      </rPr>
      <t xml:space="preserve">)</t>
    </r>
  </si>
  <si>
    <r>
      <rPr>
        <sz val="10"/>
        <rFont val="Noto Sans"/>
        <family val="2"/>
      </rPr>
      <t xml:space="preserve">农田灌溉</t>
    </r>
    <r>
      <rPr>
        <sz val="10"/>
        <rFont val="宋体"/>
        <family val="0"/>
        <charset val="134"/>
      </rPr>
      <t xml:space="preserve">(</t>
    </r>
    <r>
      <rPr>
        <sz val="10"/>
        <rFont val="Noto Sans"/>
        <family val="2"/>
      </rPr>
      <t xml:space="preserve">万亩</t>
    </r>
    <r>
      <rPr>
        <sz val="10"/>
        <rFont val="宋体"/>
        <family val="0"/>
        <charset val="134"/>
      </rPr>
      <t xml:space="preserve">)</t>
    </r>
  </si>
  <si>
    <r>
      <rPr>
        <sz val="10"/>
        <rFont val="Noto Sans"/>
        <family val="2"/>
      </rPr>
      <t xml:space="preserve">解决人饮</t>
    </r>
    <r>
      <rPr>
        <sz val="10"/>
        <rFont val="宋体"/>
        <family val="0"/>
        <charset val="134"/>
      </rPr>
      <t xml:space="preserve">(</t>
    </r>
    <r>
      <rPr>
        <sz val="10"/>
        <rFont val="Noto Sans"/>
        <family val="2"/>
      </rPr>
      <t xml:space="preserve">万人</t>
    </r>
    <r>
      <rPr>
        <sz val="10"/>
        <rFont val="宋体"/>
        <family val="0"/>
        <charset val="134"/>
      </rPr>
      <t xml:space="preserve">)</t>
    </r>
  </si>
  <si>
    <t xml:space="preserve">共和镇大河闸</t>
  </si>
  <si>
    <r>
      <rPr>
        <sz val="10"/>
        <rFont val="Noto Sans"/>
        <family val="2"/>
      </rPr>
      <t xml:space="preserve">小</t>
    </r>
    <r>
      <rPr>
        <sz val="10"/>
        <rFont val="宋体"/>
        <family val="0"/>
        <charset val="134"/>
      </rPr>
      <t xml:space="preserve">(2)</t>
    </r>
    <r>
      <rPr>
        <sz val="10"/>
        <rFont val="Noto Sans"/>
        <family val="2"/>
      </rPr>
      <t xml:space="preserve">型</t>
    </r>
  </si>
  <si>
    <t xml:space="preserve">防洪、灌溉</t>
  </si>
  <si>
    <t xml:space="preserve">三类</t>
  </si>
  <si>
    <t xml:space="preserve">下游江坡镇</t>
  </si>
  <si>
    <t xml:space="preserve">设备老化</t>
  </si>
  <si>
    <t xml:space="preserve">更新维护</t>
  </si>
  <si>
    <t xml:space="preserve">共和镇万利闸</t>
  </si>
  <si>
    <t xml:space="preserve">共和镇双树闸</t>
  </si>
  <si>
    <t xml:space="preserve">凤屯镇双沟坝水闸</t>
  </si>
  <si>
    <t xml:space="preserve">紫甸河</t>
  </si>
  <si>
    <t xml:space="preserve">下游凤屯镇</t>
  </si>
  <si>
    <t xml:space="preserve">无机械启闭机</t>
  </si>
  <si>
    <t xml:space="preserve">安装机械启闭机</t>
  </si>
  <si>
    <t xml:space="preserve">凤屯镇张家坝水闸</t>
  </si>
  <si>
    <t xml:space="preserve">凤屯镇周坝水闸</t>
  </si>
  <si>
    <t xml:space="preserve">安乐乡大河闸</t>
  </si>
  <si>
    <t xml:space="preserve">安乐集镇及附近村庄</t>
  </si>
  <si>
    <t xml:space="preserve">闸门老化、无启闭设施</t>
  </si>
  <si>
    <t xml:space="preserve">更新闸门、增设启闭设施</t>
  </si>
  <si>
    <t xml:space="preserve">共和镇龙马池河闸</t>
  </si>
  <si>
    <t xml:space="preserve">共和镇城区及江坡镇部分</t>
  </si>
  <si>
    <t xml:space="preserve">江坡镇高平王家河闸</t>
  </si>
  <si>
    <t xml:space="preserve">下游江坡镇、妥安镇</t>
  </si>
  <si>
    <t xml:space="preserve">江坡镇杜家庄河闸</t>
  </si>
  <si>
    <t xml:space="preserve">江坡镇沙罗镇河闸</t>
  </si>
  <si>
    <t xml:space="preserve">戌街找写闸</t>
  </si>
  <si>
    <t xml:space="preserve">小坝塘</t>
  </si>
  <si>
    <t xml:space="preserve">戌街洋豆田闸</t>
  </si>
  <si>
    <t xml:space="preserve">戌街马提米闸</t>
  </si>
  <si>
    <t xml:space="preserve">戌街西戈刀闸</t>
  </si>
  <si>
    <t xml:space="preserve">戌街达为闸</t>
  </si>
  <si>
    <t xml:space="preserve">戌街大麦田闸</t>
  </si>
  <si>
    <t xml:space="preserve">戌街栽别咋闸</t>
  </si>
  <si>
    <t xml:space="preserve">牟定县“十三五”山洪沟治理规划表</t>
  </si>
  <si>
    <t xml:space="preserve">所在小流域</t>
  </si>
  <si>
    <t xml:space="preserve">山洪沟</t>
  </si>
  <si>
    <r>
      <rPr>
        <b val="true"/>
        <sz val="10"/>
        <rFont val="Noto Sans"/>
        <family val="2"/>
      </rPr>
      <t xml:space="preserve">山洪沟长</t>
    </r>
    <r>
      <rPr>
        <b val="true"/>
        <sz val="10"/>
        <rFont val="宋体"/>
        <family val="0"/>
        <charset val="134"/>
      </rPr>
      <t xml:space="preserve">(km)</t>
    </r>
  </si>
  <si>
    <t xml:space="preserve">防护对象</t>
  </si>
  <si>
    <r>
      <rPr>
        <b val="true"/>
        <sz val="10"/>
        <rFont val="Noto Sans"/>
        <family val="2"/>
      </rPr>
      <t xml:space="preserve">护岸及堤防（</t>
    </r>
    <r>
      <rPr>
        <b val="true"/>
        <sz val="10"/>
        <rFont val="宋体"/>
        <family val="0"/>
        <charset val="134"/>
      </rPr>
      <t xml:space="preserve">km</t>
    </r>
    <r>
      <rPr>
        <b val="true"/>
        <sz val="10"/>
        <rFont val="Noto Sans"/>
        <family val="2"/>
      </rPr>
      <t xml:space="preserve">）</t>
    </r>
  </si>
  <si>
    <t xml:space="preserve">沟道疏浚</t>
  </si>
  <si>
    <t xml:space="preserve">估算投资（万元）</t>
  </si>
  <si>
    <t xml:space="preserve">小流域名称</t>
  </si>
  <si>
    <r>
      <rPr>
        <b val="true"/>
        <sz val="10"/>
        <rFont val="Noto Sans"/>
        <family val="2"/>
      </rPr>
      <t xml:space="preserve">小流域面积</t>
    </r>
    <r>
      <rPr>
        <b val="true"/>
        <sz val="10"/>
        <rFont val="宋体"/>
        <family val="0"/>
        <charset val="134"/>
      </rPr>
      <t xml:space="preserve">(km</t>
    </r>
    <r>
      <rPr>
        <b val="true"/>
        <vertAlign val="superscript"/>
        <sz val="10"/>
        <rFont val="宋体"/>
        <family val="0"/>
        <charset val="134"/>
      </rPr>
      <t xml:space="preserve">2</t>
    </r>
    <r>
      <rPr>
        <b val="true"/>
        <sz val="10"/>
        <rFont val="宋体"/>
        <family val="0"/>
        <charset val="134"/>
      </rPr>
      <t xml:space="preserve">)</t>
    </r>
  </si>
  <si>
    <t xml:space="preserve">山洪沟名称</t>
  </si>
  <si>
    <r>
      <rPr>
        <b val="true"/>
        <sz val="10"/>
        <rFont val="Noto Sans"/>
        <family val="2"/>
      </rPr>
      <t xml:space="preserve">面积</t>
    </r>
    <r>
      <rPr>
        <b val="true"/>
        <sz val="10"/>
        <rFont val="宋体"/>
        <family val="0"/>
        <charset val="134"/>
      </rPr>
      <t xml:space="preserve">(km</t>
    </r>
    <r>
      <rPr>
        <b val="true"/>
        <vertAlign val="superscript"/>
        <sz val="10"/>
        <rFont val="宋体"/>
        <family val="0"/>
        <charset val="134"/>
      </rPr>
      <t xml:space="preserve">2</t>
    </r>
    <r>
      <rPr>
        <b val="true"/>
        <sz val="10"/>
        <rFont val="宋体"/>
        <family val="0"/>
        <charset val="134"/>
      </rPr>
      <t xml:space="preserve">)</t>
    </r>
  </si>
  <si>
    <t xml:space="preserve">县</t>
  </si>
  <si>
    <t xml:space="preserve">乡镇</t>
  </si>
  <si>
    <t xml:space="preserve">行政村</t>
  </si>
  <si>
    <t xml:space="preserve">自然村</t>
  </si>
  <si>
    <r>
      <rPr>
        <b val="true"/>
        <sz val="10"/>
        <rFont val="Noto Sans"/>
        <family val="2"/>
      </rPr>
      <t xml:space="preserve">人口</t>
    </r>
    <r>
      <rPr>
        <b val="true"/>
        <sz val="10"/>
        <rFont val="宋体"/>
        <family val="0"/>
        <charset val="134"/>
      </rPr>
      <t xml:space="preserve">(</t>
    </r>
    <r>
      <rPr>
        <b val="true"/>
        <sz val="10"/>
        <rFont val="Noto Sans"/>
        <family val="2"/>
      </rPr>
      <t xml:space="preserve">人</t>
    </r>
    <r>
      <rPr>
        <b val="true"/>
        <sz val="10"/>
        <rFont val="宋体"/>
        <family val="0"/>
        <charset val="134"/>
      </rPr>
      <t xml:space="preserve">)</t>
    </r>
  </si>
  <si>
    <r>
      <rPr>
        <b val="true"/>
        <sz val="10"/>
        <rFont val="Noto Sans"/>
        <family val="2"/>
      </rPr>
      <t xml:space="preserve">耕地面积</t>
    </r>
    <r>
      <rPr>
        <b val="true"/>
        <sz val="10"/>
        <rFont val="宋体"/>
        <family val="0"/>
        <charset val="134"/>
      </rPr>
      <t xml:space="preserve">(</t>
    </r>
    <r>
      <rPr>
        <b val="true"/>
        <sz val="10"/>
        <rFont val="Noto Sans"/>
        <family val="2"/>
      </rPr>
      <t xml:space="preserve">亩</t>
    </r>
    <r>
      <rPr>
        <b val="true"/>
        <sz val="10"/>
        <rFont val="宋体"/>
        <family val="0"/>
        <charset val="134"/>
      </rPr>
      <t xml:space="preserve">)</t>
    </r>
  </si>
  <si>
    <t xml:space="preserve">城镇、集中居民点及重要设施情况</t>
  </si>
  <si>
    <t xml:space="preserve">护岸</t>
  </si>
  <si>
    <t xml:space="preserve">堤防</t>
  </si>
  <si>
    <r>
      <rPr>
        <b val="true"/>
        <sz val="10"/>
        <rFont val="Noto Sans"/>
        <family val="2"/>
      </rPr>
      <t xml:space="preserve">长度</t>
    </r>
    <r>
      <rPr>
        <b val="true"/>
        <sz val="10"/>
        <rFont val="宋体"/>
        <family val="0"/>
        <charset val="134"/>
      </rPr>
      <t xml:space="preserve">(km)</t>
    </r>
  </si>
  <si>
    <r>
      <rPr>
        <b val="true"/>
        <sz val="10"/>
        <rFont val="Noto Sans"/>
        <family val="2"/>
      </rPr>
      <t xml:space="preserve">方量
</t>
    </r>
    <r>
      <rPr>
        <b val="true"/>
        <sz val="10"/>
        <rFont val="宋体"/>
        <family val="0"/>
        <charset val="134"/>
      </rPr>
      <t xml:space="preserve">(</t>
    </r>
    <r>
      <rPr>
        <b val="true"/>
        <sz val="10"/>
        <rFont val="Noto Sans"/>
        <family val="2"/>
      </rPr>
      <t xml:space="preserve">万</t>
    </r>
    <r>
      <rPr>
        <b val="true"/>
        <sz val="10"/>
        <rFont val="宋体"/>
        <family val="0"/>
        <charset val="134"/>
      </rPr>
      <t xml:space="preserve">m</t>
    </r>
    <r>
      <rPr>
        <b val="true"/>
        <vertAlign val="superscript"/>
        <sz val="10"/>
        <rFont val="宋体"/>
        <family val="0"/>
        <charset val="134"/>
      </rPr>
      <t xml:space="preserve">3</t>
    </r>
    <r>
      <rPr>
        <b val="true"/>
        <sz val="10"/>
        <rFont val="宋体"/>
        <family val="0"/>
        <charset val="134"/>
      </rPr>
      <t xml:space="preserve">)</t>
    </r>
  </si>
  <si>
    <t xml:space="preserve">紫甸河新房</t>
  </si>
  <si>
    <t xml:space="preserve">小利黑、大麦地</t>
  </si>
  <si>
    <t xml:space="preserve">古岩河小古岩流域</t>
  </si>
  <si>
    <t xml:space="preserve">小古岩</t>
  </si>
  <si>
    <t xml:space="preserve">古岩河阿橄榄流域</t>
  </si>
  <si>
    <t xml:space="preserve">阿橄榄</t>
  </si>
  <si>
    <t xml:space="preserve">起家村、毕家村</t>
  </si>
  <si>
    <t xml:space="preserve">紫甸河凤屯</t>
  </si>
  <si>
    <t xml:space="preserve">联丰小流域</t>
  </si>
  <si>
    <t xml:space="preserve">紫甸河建新</t>
  </si>
  <si>
    <t xml:space="preserve">黑家湾村</t>
  </si>
  <si>
    <t xml:space="preserve">柳树桥</t>
  </si>
  <si>
    <t xml:space="preserve">山脚村、下村</t>
  </si>
  <si>
    <t xml:space="preserve">伏龙基大村、小村</t>
  </si>
  <si>
    <t xml:space="preserve">上下八道河</t>
  </si>
  <si>
    <t xml:space="preserve">羊旧河</t>
  </si>
  <si>
    <t xml:space="preserve">凹波罗箐</t>
  </si>
  <si>
    <t xml:space="preserve">凹波罗</t>
  </si>
  <si>
    <t xml:space="preserve">邓家冲</t>
  </si>
  <si>
    <t xml:space="preserve">高河</t>
  </si>
  <si>
    <t xml:space="preserve">谢家小流域</t>
  </si>
  <si>
    <t xml:space="preserve">谢家</t>
  </si>
  <si>
    <t xml:space="preserve">上谢、下谢</t>
  </si>
  <si>
    <t xml:space="preserve">磨刀河</t>
  </si>
  <si>
    <t xml:space="preserve">有集中居民点、机关、学校</t>
  </si>
  <si>
    <t xml:space="preserve">杨家、小力石、干田</t>
  </si>
  <si>
    <t xml:space="preserve">冷水河小流域</t>
  </si>
  <si>
    <t xml:space="preserve">马厂山洪沟</t>
  </si>
  <si>
    <t xml:space="preserve">下马厂</t>
  </si>
  <si>
    <t xml:space="preserve">马厂村委会</t>
  </si>
  <si>
    <r>
      <rPr>
        <sz val="10"/>
        <rFont val="Noto Sans"/>
        <family val="2"/>
      </rPr>
      <t xml:space="preserve">新桥</t>
    </r>
    <r>
      <rPr>
        <sz val="10"/>
        <rFont val="宋体"/>
        <family val="0"/>
        <charset val="134"/>
      </rPr>
      <t xml:space="preserve">1#</t>
    </r>
    <r>
      <rPr>
        <sz val="10"/>
        <rFont val="Noto Sans"/>
        <family val="2"/>
      </rPr>
      <t xml:space="preserve">山洪沟</t>
    </r>
  </si>
  <si>
    <t xml:space="preserve">清水河、大坡、水箐</t>
  </si>
  <si>
    <r>
      <rPr>
        <sz val="10"/>
        <rFont val="Noto Sans"/>
        <family val="2"/>
      </rPr>
      <t xml:space="preserve">新桥</t>
    </r>
    <r>
      <rPr>
        <sz val="10"/>
        <rFont val="宋体"/>
        <family val="0"/>
        <charset val="134"/>
      </rPr>
      <t xml:space="preserve">2#</t>
    </r>
    <r>
      <rPr>
        <sz val="10"/>
        <rFont val="Noto Sans"/>
        <family val="2"/>
      </rPr>
      <t xml:space="preserve">山洪沟</t>
    </r>
  </si>
  <si>
    <t xml:space="preserve">杨家山</t>
  </si>
  <si>
    <t xml:space="preserve">新桥杨家山</t>
  </si>
  <si>
    <t xml:space="preserve">长冲山洪沟</t>
  </si>
  <si>
    <t xml:space="preserve">上、下长冲</t>
  </si>
  <si>
    <t xml:space="preserve">龙川河小流域</t>
  </si>
  <si>
    <t xml:space="preserve">官河山洪沟</t>
  </si>
  <si>
    <t xml:space="preserve">官村</t>
  </si>
  <si>
    <t xml:space="preserve">桃苴山洪沟</t>
  </si>
  <si>
    <t xml:space="preserve">秧田冲、老梅树</t>
  </si>
  <si>
    <t xml:space="preserve">顶头山洪沟</t>
  </si>
  <si>
    <t xml:space="preserve">顶头村</t>
  </si>
  <si>
    <r>
      <rPr>
        <sz val="10"/>
        <rFont val="Noto Sans"/>
        <family val="2"/>
      </rPr>
      <t xml:space="preserve">杜家庄</t>
    </r>
    <r>
      <rPr>
        <sz val="10"/>
        <rFont val="宋体"/>
        <family val="0"/>
        <charset val="134"/>
      </rPr>
      <t xml:space="preserve">1#</t>
    </r>
    <r>
      <rPr>
        <sz val="10"/>
        <rFont val="Noto Sans"/>
        <family val="2"/>
      </rPr>
      <t xml:space="preserve">山洪沟</t>
    </r>
  </si>
  <si>
    <r>
      <rPr>
        <sz val="10"/>
        <rFont val="Noto Sans"/>
        <family val="2"/>
      </rPr>
      <t xml:space="preserve">杜家庄</t>
    </r>
    <r>
      <rPr>
        <sz val="10"/>
        <rFont val="宋体"/>
        <family val="0"/>
        <charset val="134"/>
      </rPr>
      <t xml:space="preserve">2#</t>
    </r>
    <r>
      <rPr>
        <sz val="10"/>
        <rFont val="Noto Sans"/>
        <family val="2"/>
      </rPr>
      <t xml:space="preserve">山洪沟</t>
    </r>
  </si>
  <si>
    <t xml:space="preserve">长岭岗</t>
  </si>
  <si>
    <t xml:space="preserve">大蒙恩山洪沟</t>
  </si>
  <si>
    <t xml:space="preserve">生咀资</t>
  </si>
  <si>
    <t xml:space="preserve">猛岗河小流域</t>
  </si>
  <si>
    <t xml:space="preserve">小蒙恩山洪沟</t>
  </si>
  <si>
    <t xml:space="preserve">云龙山洪沟</t>
  </si>
  <si>
    <t xml:space="preserve">陆家冲</t>
  </si>
  <si>
    <t xml:space="preserve">兴隆山洪沟</t>
  </si>
  <si>
    <t xml:space="preserve">兴隆村</t>
  </si>
  <si>
    <t xml:space="preserve">牟定县“十三五”抗旱应急水源工程规划表</t>
  </si>
  <si>
    <t xml:space="preserve">项目名称 </t>
  </si>
  <si>
    <t xml:space="preserve">小型水库工程</t>
  </si>
  <si>
    <t xml:space="preserve">机井工程</t>
  </si>
  <si>
    <t xml:space="preserve">其他配套工程</t>
  </si>
  <si>
    <t xml:space="preserve">抗旱效益</t>
  </si>
  <si>
    <t xml:space="preserve">总投资（万元）</t>
  </si>
  <si>
    <t xml:space="preserve">水库
类型</t>
  </si>
  <si>
    <t xml:space="preserve">供水范围</t>
  </si>
  <si>
    <r>
      <rPr>
        <sz val="10"/>
        <color rgb="FF000000"/>
        <rFont val="Noto Sans"/>
        <family val="2"/>
      </rPr>
      <t xml:space="preserve">总库容</t>
    </r>
    <r>
      <rPr>
        <sz val="10"/>
        <color rgb="FF000000"/>
        <rFont val="宋体"/>
        <family val="0"/>
        <charset val="134"/>
      </rPr>
      <t xml:space="preserve">(</t>
    </r>
    <r>
      <rPr>
        <sz val="10"/>
        <color rgb="FF000000"/>
        <rFont val="Noto Sans"/>
        <family val="2"/>
      </rPr>
      <t xml:space="preserve">万</t>
    </r>
    <r>
      <rPr>
        <sz val="10"/>
        <color rgb="FF000000"/>
        <rFont val="宋体"/>
        <family val="0"/>
        <charset val="134"/>
      </rPr>
      <t xml:space="preserve">m</t>
    </r>
    <r>
      <rPr>
        <vertAlign val="superscript"/>
        <sz val="10"/>
        <color rgb="FF000000"/>
        <rFont val="宋体"/>
        <family val="0"/>
        <charset val="134"/>
      </rPr>
      <t xml:space="preserve">3</t>
    </r>
    <r>
      <rPr>
        <sz val="10"/>
        <color rgb="FF000000"/>
        <rFont val="宋体"/>
        <family val="0"/>
        <charset val="134"/>
      </rPr>
      <t xml:space="preserve">)</t>
    </r>
  </si>
  <si>
    <r>
      <rPr>
        <sz val="10"/>
        <color rgb="FF000000"/>
        <rFont val="Noto Sans"/>
        <family val="2"/>
      </rPr>
      <t xml:space="preserve">供水量</t>
    </r>
    <r>
      <rPr>
        <sz val="10"/>
        <color rgb="FF000000"/>
        <rFont val="宋体"/>
        <family val="0"/>
        <charset val="134"/>
      </rPr>
      <t xml:space="preserve">(</t>
    </r>
    <r>
      <rPr>
        <sz val="10"/>
        <color rgb="FF000000"/>
        <rFont val="Noto Sans"/>
        <family val="2"/>
      </rPr>
      <t xml:space="preserve">万</t>
    </r>
    <r>
      <rPr>
        <sz val="10"/>
        <color rgb="FF000000"/>
        <rFont val="宋体"/>
        <family val="0"/>
        <charset val="134"/>
      </rPr>
      <t xml:space="preserve">m</t>
    </r>
    <r>
      <rPr>
        <vertAlign val="superscript"/>
        <sz val="10"/>
        <color rgb="FF000000"/>
        <rFont val="宋体"/>
        <family val="0"/>
        <charset val="134"/>
      </rPr>
      <t xml:space="preserve">3</t>
    </r>
    <r>
      <rPr>
        <sz val="10"/>
        <color rgb="FF000000"/>
        <rFont val="宋体"/>
        <family val="0"/>
        <charset val="134"/>
      </rPr>
      <t xml:space="preserve">)</t>
    </r>
  </si>
  <si>
    <t xml:space="preserve">发展灌溉面积（亩）</t>
  </si>
  <si>
    <t xml:space="preserve">改善灌溉面积（亩）</t>
  </si>
  <si>
    <t xml:space="preserve">机井
类型</t>
  </si>
  <si>
    <t xml:space="preserve">数量</t>
  </si>
  <si>
    <t xml:space="preserve">出水量</t>
  </si>
  <si>
    <t xml:space="preserve">输水线路长度</t>
  </si>
  <si>
    <t xml:space="preserve">连通长度</t>
  </si>
  <si>
    <t xml:space="preserve">连通
类型</t>
  </si>
  <si>
    <t xml:space="preserve">输水流量</t>
  </si>
  <si>
    <t xml:space="preserve">水源
类型</t>
  </si>
  <si>
    <t xml:space="preserve">输水量</t>
  </si>
  <si>
    <t xml:space="preserve">保障范围</t>
  </si>
  <si>
    <r>
      <rPr>
        <sz val="10"/>
        <rFont val="Noto Sans"/>
        <family val="2"/>
      </rPr>
      <t xml:space="preserve">应急水量（</t>
    </r>
    <r>
      <rPr>
        <sz val="10"/>
        <rFont val="宋体"/>
        <family val="0"/>
        <charset val="134"/>
      </rPr>
      <t xml:space="preserve">m</t>
    </r>
    <r>
      <rPr>
        <vertAlign val="superscript"/>
        <sz val="10"/>
        <rFont val="宋体"/>
        <family val="0"/>
        <charset val="134"/>
      </rPr>
      <t xml:space="preserve">3</t>
    </r>
    <r>
      <rPr>
        <sz val="10"/>
        <rFont val="Noto Sans"/>
        <family val="2"/>
      </rPr>
      <t xml:space="preserve">）</t>
    </r>
  </si>
  <si>
    <t xml:space="preserve">保障人口（人）</t>
  </si>
  <si>
    <t xml:space="preserve">保障灌溉面积（亩）</t>
  </si>
  <si>
    <t xml:space="preserve">保障牧草面积（亩）</t>
  </si>
  <si>
    <t xml:space="preserve">总供水</t>
  </si>
  <si>
    <t xml:space="preserve">其中城镇</t>
  </si>
  <si>
    <t xml:space="preserve">农业</t>
  </si>
  <si>
    <r>
      <rPr>
        <sz val="10"/>
        <color rgb="FF000000"/>
        <rFont val="宋体"/>
        <family val="0"/>
        <charset val="134"/>
      </rPr>
      <t xml:space="preserve">(</t>
    </r>
    <r>
      <rPr>
        <sz val="10"/>
        <color rgb="FF000000"/>
        <rFont val="Noto Sans"/>
        <family val="2"/>
      </rPr>
      <t xml:space="preserve">眼</t>
    </r>
    <r>
      <rPr>
        <sz val="10"/>
        <color rgb="FF000000"/>
        <rFont val="宋体"/>
        <family val="0"/>
        <charset val="134"/>
      </rPr>
      <t xml:space="preserve">)</t>
    </r>
  </si>
  <si>
    <r>
      <rPr>
        <sz val="10"/>
        <color rgb="FF000000"/>
        <rFont val="宋体"/>
        <family val="0"/>
        <charset val="134"/>
      </rPr>
      <t xml:space="preserve">(m</t>
    </r>
    <r>
      <rPr>
        <vertAlign val="superscript"/>
        <sz val="10"/>
        <color rgb="FF000000"/>
        <rFont val="宋体"/>
        <family val="0"/>
        <charset val="134"/>
      </rPr>
      <t xml:space="preserve">3</t>
    </r>
    <r>
      <rPr>
        <sz val="10"/>
        <color rgb="FF000000"/>
        <rFont val="宋体"/>
        <family val="0"/>
        <charset val="134"/>
      </rPr>
      <t xml:space="preserve">/d)</t>
    </r>
  </si>
  <si>
    <t xml:space="preserve">(km)</t>
  </si>
  <si>
    <t xml:space="preserve">力石沙田水库引水工程</t>
  </si>
  <si>
    <t xml:space="preserve">雨水</t>
  </si>
  <si>
    <t xml:space="preserve">大力石、海资哨、新村、三家村</t>
  </si>
  <si>
    <t xml:space="preserve">羊旧河提水工程</t>
  </si>
  <si>
    <t xml:space="preserve">河水</t>
  </si>
  <si>
    <t xml:space="preserve">羊旧河村</t>
  </si>
  <si>
    <t xml:space="preserve">从龙川江提水</t>
  </si>
  <si>
    <t xml:space="preserve">小屯、猫街、石板村委会</t>
  </si>
  <si>
    <t xml:space="preserve">从乡政府后大河闸提水</t>
  </si>
  <si>
    <t xml:space="preserve">安乐乡龙川江提水工程</t>
  </si>
  <si>
    <t xml:space="preserve">大、小民太，三家村等</t>
  </si>
  <si>
    <t xml:space="preserve">化佛山光伏提水</t>
  </si>
  <si>
    <t xml:space="preserve">化佛山及周边村庄</t>
  </si>
  <si>
    <t xml:space="preserve">凤屯镇长箐建设抽水站</t>
  </si>
  <si>
    <t xml:space="preserve">小凤家打井抗旱工程</t>
  </si>
  <si>
    <t xml:space="preserve">机井</t>
  </si>
  <si>
    <t xml:space="preserve">月亮阱打井抗旱工程</t>
  </si>
  <si>
    <t xml:space="preserve">高家打井抗旱工程</t>
  </si>
  <si>
    <t xml:space="preserve">机井提水</t>
  </si>
  <si>
    <t xml:space="preserve">小向阳打井抗旱工程</t>
  </si>
  <si>
    <t xml:space="preserve">石洞打井抗旱工程</t>
  </si>
  <si>
    <t xml:space="preserve">小王家打井抗旱工程</t>
  </si>
  <si>
    <t xml:space="preserve">者鸠打井抗旱工程</t>
  </si>
  <si>
    <t xml:space="preserve">牟定县新桥镇山外村片抗旱供水工程</t>
  </si>
  <si>
    <t xml:space="preserve">牟定县新桥镇</t>
  </si>
  <si>
    <t xml:space="preserve">小二型水库</t>
  </si>
  <si>
    <t xml:space="preserve">新桥村委会杨家山寸抗旱应急工程</t>
  </si>
  <si>
    <t xml:space="preserve">集镇供水</t>
  </si>
  <si>
    <r>
      <rPr>
        <sz val="10"/>
        <rFont val="Noto Sans"/>
        <family val="2"/>
      </rPr>
      <t xml:space="preserve">杨家山</t>
    </r>
    <r>
      <rPr>
        <sz val="10"/>
        <rFont val="宋体"/>
        <family val="0"/>
        <charset val="134"/>
      </rPr>
      <t xml:space="preserve">73</t>
    </r>
    <r>
      <rPr>
        <sz val="10"/>
        <rFont val="Noto Sans"/>
        <family val="2"/>
      </rPr>
      <t xml:space="preserve">户</t>
    </r>
  </si>
  <si>
    <t xml:space="preserve">顶头村委会箐头村抗旱应急工程</t>
  </si>
  <si>
    <t xml:space="preserve">顶峰坝</t>
  </si>
  <si>
    <t xml:space="preserve">顶头村委会</t>
  </si>
  <si>
    <t xml:space="preserve">三面光沟渠</t>
  </si>
  <si>
    <r>
      <rPr>
        <sz val="10"/>
        <rFont val="Noto Sans"/>
        <family val="2"/>
      </rPr>
      <t xml:space="preserve">顶头村委会共</t>
    </r>
    <r>
      <rPr>
        <sz val="10"/>
        <rFont val="宋体"/>
        <family val="0"/>
        <charset val="134"/>
      </rPr>
      <t xml:space="preserve">541</t>
    </r>
    <r>
      <rPr>
        <sz val="10"/>
        <rFont val="Noto Sans"/>
        <family val="2"/>
      </rPr>
      <t xml:space="preserve">户</t>
    </r>
  </si>
  <si>
    <t xml:space="preserve">官河村委会栗柴冲、高冲村抗旱应急工程</t>
  </si>
  <si>
    <r>
      <rPr>
        <sz val="10"/>
        <rFont val="宋体"/>
        <family val="0"/>
        <charset val="134"/>
      </rPr>
      <t xml:space="preserve">φ100mm</t>
    </r>
    <r>
      <rPr>
        <sz val="10"/>
        <rFont val="Noto Sans"/>
        <family val="2"/>
      </rPr>
      <t xml:space="preserve">机电井</t>
    </r>
  </si>
  <si>
    <r>
      <rPr>
        <sz val="10"/>
        <rFont val="Noto Sans"/>
        <family val="2"/>
      </rPr>
      <t xml:space="preserve">栗柴冲、高冲共</t>
    </r>
    <r>
      <rPr>
        <sz val="10"/>
        <rFont val="宋体"/>
        <family val="0"/>
        <charset val="134"/>
      </rPr>
      <t xml:space="preserve">85</t>
    </r>
    <r>
      <rPr>
        <sz val="10"/>
        <rFont val="Noto Sans"/>
        <family val="2"/>
      </rPr>
      <t xml:space="preserve">户</t>
    </r>
  </si>
  <si>
    <t xml:space="preserve">地且温泉井</t>
  </si>
  <si>
    <r>
      <rPr>
        <sz val="10"/>
        <rFont val="宋体"/>
        <family val="0"/>
        <charset val="134"/>
      </rPr>
      <t xml:space="preserve">2016</t>
    </r>
    <r>
      <rPr>
        <sz val="10"/>
        <rFont val="Noto Sans"/>
        <family val="2"/>
      </rPr>
      <t xml:space="preserve">年</t>
    </r>
  </si>
  <si>
    <t xml:space="preserve">地石么下村抗旱机电井</t>
  </si>
  <si>
    <r>
      <rPr>
        <sz val="10"/>
        <rFont val="宋体"/>
        <family val="0"/>
        <charset val="134"/>
      </rPr>
      <t xml:space="preserve">2017</t>
    </r>
    <r>
      <rPr>
        <sz val="10"/>
        <rFont val="Noto Sans"/>
        <family val="2"/>
      </rPr>
      <t xml:space="preserve">年</t>
    </r>
  </si>
  <si>
    <t xml:space="preserve">猛岗河（白铜厂）提水工程</t>
  </si>
  <si>
    <t xml:space="preserve">泵站提水</t>
  </si>
  <si>
    <t xml:space="preserve">白铜厂、新房子、干海资</t>
  </si>
  <si>
    <r>
      <rPr>
        <sz val="10"/>
        <rFont val="宋体"/>
        <family val="0"/>
        <charset val="134"/>
      </rPr>
      <t xml:space="preserve">2</t>
    </r>
    <r>
      <rPr>
        <sz val="10"/>
        <color rgb="FF000000"/>
        <rFont val="宋体"/>
        <family val="0"/>
        <charset val="134"/>
      </rPr>
      <t xml:space="preserve">016-2020</t>
    </r>
  </si>
  <si>
    <t xml:space="preserve">观音塘河提水工程</t>
  </si>
  <si>
    <t xml:space="preserve">白沙、左家村委会</t>
  </si>
  <si>
    <t xml:space="preserve">紫甸河提水至化佛山供水工程</t>
  </si>
  <si>
    <t xml:space="preserve">化佛山周边地区</t>
  </si>
  <si>
    <t xml:space="preserve">牟定县“十三五”水利（水务）站（所）建设规划表</t>
  </si>
  <si>
    <t xml:space="preserve">乡（镇）</t>
  </si>
  <si>
    <t xml:space="preserve">办公场地</t>
  </si>
  <si>
    <t xml:space="preserve">办公设备</t>
  </si>
  <si>
    <r>
      <rPr>
        <b val="true"/>
        <sz val="10"/>
        <rFont val="Noto Sans"/>
        <family val="2"/>
      </rPr>
      <t xml:space="preserve">占地面积</t>
    </r>
    <r>
      <rPr>
        <b val="true"/>
        <sz val="10"/>
        <rFont val="宋体"/>
        <family val="0"/>
        <charset val="134"/>
      </rPr>
      <t xml:space="preserve">(</t>
    </r>
    <r>
      <rPr>
        <b val="true"/>
        <sz val="10"/>
        <rFont val="Noto Sans"/>
        <family val="2"/>
      </rPr>
      <t xml:space="preserve">㎡</t>
    </r>
    <r>
      <rPr>
        <b val="true"/>
        <sz val="10"/>
        <rFont val="宋体"/>
        <family val="0"/>
        <charset val="134"/>
      </rPr>
      <t xml:space="preserve">)</t>
    </r>
  </si>
  <si>
    <t xml:space="preserve">建筑
面积
（㎡）</t>
  </si>
  <si>
    <t xml:space="preserve">单价
（万元）</t>
  </si>
  <si>
    <t xml:space="preserve">修缮面积（㎡）</t>
  </si>
  <si>
    <t xml:space="preserve">单价 
（万元）</t>
  </si>
  <si>
    <t xml:space="preserve">合价（万元）</t>
  </si>
  <si>
    <r>
      <rPr>
        <b val="true"/>
        <sz val="10"/>
        <rFont val="Noto Sans"/>
        <family val="2"/>
      </rPr>
      <t xml:space="preserve">电脑</t>
    </r>
    <r>
      <rPr>
        <b val="true"/>
        <sz val="10"/>
        <rFont val="宋体"/>
        <family val="0"/>
        <charset val="134"/>
      </rPr>
      <t xml:space="preserve">(</t>
    </r>
    <r>
      <rPr>
        <b val="true"/>
        <sz val="10"/>
        <rFont val="Noto Sans"/>
        <family val="2"/>
      </rPr>
      <t xml:space="preserve">台</t>
    </r>
    <r>
      <rPr>
        <b val="true"/>
        <sz val="10"/>
        <rFont val="宋体"/>
        <family val="0"/>
        <charset val="134"/>
      </rPr>
      <t xml:space="preserve">)</t>
    </r>
  </si>
  <si>
    <r>
      <rPr>
        <b val="true"/>
        <sz val="10"/>
        <rFont val="Noto Sans"/>
        <family val="2"/>
      </rPr>
      <t xml:space="preserve">打印机</t>
    </r>
    <r>
      <rPr>
        <b val="true"/>
        <sz val="10"/>
        <rFont val="宋体"/>
        <family val="0"/>
        <charset val="134"/>
      </rPr>
      <t xml:space="preserve">(</t>
    </r>
    <r>
      <rPr>
        <b val="true"/>
        <sz val="10"/>
        <rFont val="Noto Sans"/>
        <family val="2"/>
      </rPr>
      <t xml:space="preserve">台</t>
    </r>
    <r>
      <rPr>
        <b val="true"/>
        <sz val="10"/>
        <rFont val="宋体"/>
        <family val="0"/>
        <charset val="134"/>
      </rPr>
      <t xml:space="preserve">)</t>
    </r>
  </si>
  <si>
    <r>
      <rPr>
        <b val="true"/>
        <sz val="10"/>
        <rFont val="Noto Sans"/>
        <family val="2"/>
      </rPr>
      <t xml:space="preserve">车辆</t>
    </r>
    <r>
      <rPr>
        <b val="true"/>
        <sz val="10"/>
        <rFont val="宋体"/>
        <family val="0"/>
        <charset val="134"/>
      </rPr>
      <t xml:space="preserve">(</t>
    </r>
    <r>
      <rPr>
        <b val="true"/>
        <sz val="10"/>
        <rFont val="Noto Sans"/>
        <family val="2"/>
      </rPr>
      <t xml:space="preserve">辆</t>
    </r>
    <r>
      <rPr>
        <b val="true"/>
        <sz val="10"/>
        <rFont val="宋体"/>
        <family val="0"/>
        <charset val="134"/>
      </rPr>
      <t xml:space="preserve">)</t>
    </r>
  </si>
  <si>
    <t xml:space="preserve">全站仪（台）</t>
  </si>
  <si>
    <t xml:space="preserve">经纬仪（台）</t>
  </si>
  <si>
    <t xml:space="preserve">水准仪（台）</t>
  </si>
  <si>
    <r>
      <rPr>
        <b val="true"/>
        <sz val="10"/>
        <rFont val="Noto Sans"/>
        <family val="2"/>
      </rPr>
      <t xml:space="preserve">手持</t>
    </r>
    <r>
      <rPr>
        <b val="true"/>
        <sz val="10"/>
        <rFont val="宋体"/>
        <family val="0"/>
        <charset val="134"/>
      </rPr>
      <t xml:space="preserve">GPS</t>
    </r>
  </si>
  <si>
    <t xml:space="preserve">电话或传真机（部）</t>
  </si>
  <si>
    <t xml:space="preserve">电视（台）</t>
  </si>
  <si>
    <t xml:space="preserve">办公桌椅（套）</t>
  </si>
  <si>
    <t xml:space="preserve">办公楼新建</t>
  </si>
  <si>
    <t xml:space="preserve">牟定县“十三五”水利信息化建设规划表</t>
  </si>
  <si>
    <t xml:space="preserve">州（市）</t>
  </si>
  <si>
    <t xml:space="preserve">县（区、市）</t>
  </si>
  <si>
    <t xml:space="preserve">站名</t>
  </si>
  <si>
    <t xml:space="preserve">站点类别</t>
  </si>
  <si>
    <t xml:space="preserve">站点为简易或自动</t>
  </si>
  <si>
    <t xml:space="preserve">站点所属部门</t>
  </si>
  <si>
    <r>
      <rPr>
        <sz val="10"/>
        <rFont val="Noto Sans"/>
        <family val="2"/>
      </rPr>
      <t xml:space="preserve">经度</t>
    </r>
    <r>
      <rPr>
        <sz val="10"/>
        <rFont val="宋体"/>
        <family val="0"/>
        <charset val="134"/>
      </rPr>
      <t xml:space="preserve">/</t>
    </r>
    <r>
      <rPr>
        <sz val="10"/>
        <rFont val="Noto Sans"/>
        <family val="2"/>
      </rPr>
      <t xml:space="preserve">纬度</t>
    </r>
  </si>
  <si>
    <t xml:space="preserve">设立日期</t>
  </si>
  <si>
    <t xml:space="preserve">编码情况</t>
  </si>
  <si>
    <t xml:space="preserve">所属小流域</t>
  </si>
  <si>
    <t xml:space="preserve">大麦地</t>
  </si>
  <si>
    <t xml:space="preserve">雨量站</t>
  </si>
  <si>
    <t xml:space="preserve">自动</t>
  </si>
  <si>
    <t xml:space="preserve">水利</t>
  </si>
  <si>
    <t xml:space="preserve">101°22′-25°19′</t>
  </si>
  <si>
    <t xml:space="preserve">101°35′-25°30′</t>
  </si>
  <si>
    <t xml:space="preserve">101°34′-25°30′</t>
  </si>
  <si>
    <t xml:space="preserve">101°21′-25°17′</t>
  </si>
  <si>
    <t xml:space="preserve">101°22′-25°16′</t>
  </si>
  <si>
    <t xml:space="preserve">101°20′-25°20′</t>
  </si>
  <si>
    <t xml:space="preserve">101°21′-25°28′</t>
  </si>
  <si>
    <t xml:space="preserve">101°29′-25°21′</t>
  </si>
  <si>
    <t xml:space="preserve">山脚村</t>
  </si>
  <si>
    <t xml:space="preserve">101°40′-25°36′</t>
  </si>
  <si>
    <t xml:space="preserve">101°33′-25°17′</t>
  </si>
  <si>
    <t xml:space="preserve">101°37′-25°28′</t>
  </si>
  <si>
    <t xml:space="preserve">101°49′-25°30′</t>
  </si>
  <si>
    <t xml:space="preserve">101°27′-25°25′</t>
  </si>
  <si>
    <t xml:space="preserve">101°40′-25°33′</t>
  </si>
  <si>
    <t xml:space="preserve">101°29′-25°20′</t>
  </si>
  <si>
    <t xml:space="preserve">101°37′-25°19′</t>
  </si>
  <si>
    <t xml:space="preserve">101°30′-25°13′</t>
  </si>
  <si>
    <t xml:space="preserve">101°39′-25°17′</t>
  </si>
  <si>
    <t xml:space="preserve">101°45′-25°31′</t>
  </si>
  <si>
    <t xml:space="preserve">观音塘河力石流域</t>
  </si>
  <si>
    <t xml:space="preserve">101°35′/25°20′</t>
  </si>
  <si>
    <t xml:space="preserve">麦冲村</t>
  </si>
  <si>
    <t xml:space="preserve">101°36′/25°20′</t>
  </si>
  <si>
    <t xml:space="preserve">新桥村</t>
  </si>
  <si>
    <t xml:space="preserve">101°35′/25°21′</t>
  </si>
  <si>
    <t xml:space="preserve">张元冲</t>
  </si>
  <si>
    <t xml:space="preserve">101°37′/25°24′</t>
  </si>
  <si>
    <t xml:space="preserve">罗咀资</t>
  </si>
  <si>
    <t xml:space="preserve">101°36′/25°25′</t>
  </si>
  <si>
    <t xml:space="preserve">周家庄</t>
  </si>
  <si>
    <t xml:space="preserve">101°39′/25°20′</t>
  </si>
  <si>
    <t xml:space="preserve">101°40′/25°23′</t>
  </si>
  <si>
    <t xml:space="preserve">大荒地</t>
  </si>
  <si>
    <t xml:space="preserve">101°41′/25°22′</t>
  </si>
  <si>
    <t xml:space="preserve">可视信息传输系统</t>
  </si>
  <si>
    <t xml:space="preserve">猛岗河流域</t>
  </si>
  <si>
    <t xml:space="preserve">龙川河流域</t>
  </si>
  <si>
    <t xml:space="preserve">共和水库</t>
  </si>
  <si>
    <t xml:space="preserve">猫街河流域</t>
  </si>
  <si>
    <t xml:space="preserve">福龙水库</t>
  </si>
  <si>
    <t xml:space="preserve">中峰水库</t>
  </si>
  <si>
    <t xml:space="preserve">六渡河流域</t>
  </si>
  <si>
    <t xml:space="preserve">丰乐水库</t>
  </si>
  <si>
    <t xml:space="preserve">双龙闸水库</t>
  </si>
  <si>
    <t xml:space="preserve">重点流域水污染防治“十三五”时期建设项目表</t>
  </si>
  <si>
    <t xml:space="preserve">总投资（亿元）</t>
  </si>
  <si>
    <t xml:space="preserve">建设规模和内容</t>
  </si>
  <si>
    <t xml:space="preserve">年削减污染物</t>
  </si>
  <si>
    <t xml:space="preserve">所属一级支流</t>
  </si>
  <si>
    <t xml:space="preserve">是否为续建项目</t>
  </si>
  <si>
    <r>
      <rPr>
        <sz val="10"/>
        <rFont val="宋体"/>
        <family val="0"/>
        <charset val="134"/>
      </rPr>
      <t xml:space="preserve">2016</t>
    </r>
    <r>
      <rPr>
        <sz val="10"/>
        <rFont val="Noto Sans"/>
        <family val="2"/>
      </rPr>
      <t xml:space="preserve">年是否实施</t>
    </r>
  </si>
  <si>
    <t xml:space="preserve">控制断面水质状况</t>
  </si>
  <si>
    <t xml:space="preserve">项目建设的必要性</t>
  </si>
  <si>
    <t xml:space="preserve">化学需氧</t>
  </si>
  <si>
    <t xml:space="preserve">氨氮</t>
  </si>
  <si>
    <t xml:space="preserve">地市</t>
  </si>
  <si>
    <t xml:space="preserve">县区</t>
  </si>
  <si>
    <t xml:space="preserve">新桥镇污水处理设施建设</t>
  </si>
  <si>
    <r>
      <rPr>
        <sz val="10"/>
        <rFont val="Noto Sans"/>
        <family val="2"/>
      </rPr>
      <t xml:space="preserve">新建日处理</t>
    </r>
    <r>
      <rPr>
        <sz val="10"/>
        <rFont val="宋体"/>
        <family val="0"/>
        <charset val="134"/>
      </rPr>
      <t xml:space="preserve">250</t>
    </r>
    <r>
      <rPr>
        <sz val="10"/>
        <rFont val="Noto Sans"/>
        <family val="2"/>
      </rPr>
      <t xml:space="preserve">立方米污水处理厂一座，污水管、雨水管、合流管</t>
    </r>
    <r>
      <rPr>
        <sz val="10"/>
        <rFont val="宋体"/>
        <family val="0"/>
        <charset val="134"/>
      </rPr>
      <t xml:space="preserve">6.05</t>
    </r>
    <r>
      <rPr>
        <sz val="10"/>
        <rFont val="Noto Sans"/>
        <family val="2"/>
      </rPr>
      <t xml:space="preserve">公里。</t>
    </r>
  </si>
  <si>
    <t xml:space="preserve">长江中下游</t>
  </si>
  <si>
    <t xml:space="preserve">保护生态，提升农村
人居环境</t>
  </si>
  <si>
    <t xml:space="preserve">江坡镇污水处理设施建设</t>
  </si>
  <si>
    <r>
      <rPr>
        <sz val="10"/>
        <rFont val="Noto Sans"/>
        <family val="2"/>
      </rPr>
      <t xml:space="preserve">新建日处理</t>
    </r>
    <r>
      <rPr>
        <sz val="10"/>
        <rFont val="宋体"/>
        <family val="0"/>
        <charset val="134"/>
      </rPr>
      <t xml:space="preserve">300</t>
    </r>
    <r>
      <rPr>
        <sz val="10"/>
        <rFont val="Noto Sans"/>
        <family val="2"/>
      </rPr>
      <t xml:space="preserve">立方米污水处理厂一座，污水管、雨水管、合流管</t>
    </r>
    <r>
      <rPr>
        <sz val="10"/>
        <rFont val="宋体"/>
        <family val="0"/>
        <charset val="134"/>
      </rPr>
      <t xml:space="preserve">12.0</t>
    </r>
    <r>
      <rPr>
        <sz val="10"/>
        <rFont val="Noto Sans"/>
        <family val="2"/>
      </rPr>
      <t xml:space="preserve">公里。</t>
    </r>
  </si>
  <si>
    <t xml:space="preserve">凤屯镇污水处理设施建设</t>
  </si>
  <si>
    <r>
      <rPr>
        <sz val="10"/>
        <rFont val="Noto Sans"/>
        <family val="2"/>
      </rPr>
      <t xml:space="preserve">新建日处理</t>
    </r>
    <r>
      <rPr>
        <sz val="10"/>
        <rFont val="宋体"/>
        <family val="0"/>
        <charset val="134"/>
      </rPr>
      <t xml:space="preserve">200</t>
    </r>
    <r>
      <rPr>
        <sz val="10"/>
        <rFont val="Noto Sans"/>
        <family val="2"/>
      </rPr>
      <t xml:space="preserve">立方米污水处理厂一座，污水管、雨水管、合流管</t>
    </r>
    <r>
      <rPr>
        <sz val="10"/>
        <rFont val="宋体"/>
        <family val="0"/>
        <charset val="134"/>
      </rPr>
      <t xml:space="preserve">6.0</t>
    </r>
    <r>
      <rPr>
        <sz val="10"/>
        <rFont val="Noto Sans"/>
        <family val="2"/>
      </rPr>
      <t xml:space="preserve">公里。</t>
    </r>
  </si>
  <si>
    <t xml:space="preserve">安乐乡污水处理设施建设</t>
  </si>
  <si>
    <r>
      <rPr>
        <sz val="10"/>
        <rFont val="Noto Sans"/>
        <family val="2"/>
      </rPr>
      <t xml:space="preserve">新建日处理</t>
    </r>
    <r>
      <rPr>
        <sz val="10"/>
        <rFont val="宋体"/>
        <family val="0"/>
        <charset val="134"/>
      </rPr>
      <t xml:space="preserve">450</t>
    </r>
    <r>
      <rPr>
        <sz val="10"/>
        <rFont val="Noto Sans"/>
        <family val="2"/>
      </rPr>
      <t xml:space="preserve">立方米污水处理厂一座，污水管、雨水管、合流管</t>
    </r>
    <r>
      <rPr>
        <sz val="10"/>
        <rFont val="宋体"/>
        <family val="0"/>
        <charset val="134"/>
      </rPr>
      <t xml:space="preserve">14.2</t>
    </r>
    <r>
      <rPr>
        <sz val="10"/>
        <rFont val="Noto Sans"/>
        <family val="2"/>
      </rPr>
      <t xml:space="preserve">公里。</t>
    </r>
  </si>
  <si>
    <t xml:space="preserve">戌街乡污水处理设施建设</t>
  </si>
  <si>
    <r>
      <rPr>
        <sz val="10"/>
        <rFont val="Noto Sans"/>
        <family val="2"/>
      </rPr>
      <t xml:space="preserve">新建日处理</t>
    </r>
    <r>
      <rPr>
        <sz val="10"/>
        <rFont val="宋体"/>
        <family val="0"/>
        <charset val="134"/>
      </rPr>
      <t xml:space="preserve">450</t>
    </r>
    <r>
      <rPr>
        <sz val="10"/>
        <rFont val="Noto Sans"/>
        <family val="2"/>
      </rPr>
      <t xml:space="preserve">立方米污水处理厂一座，污水管、雨水管、合流管</t>
    </r>
    <r>
      <rPr>
        <sz val="10"/>
        <rFont val="宋体"/>
        <family val="0"/>
        <charset val="134"/>
      </rPr>
      <t xml:space="preserve">14.3</t>
    </r>
    <r>
      <rPr>
        <sz val="10"/>
        <rFont val="Noto Sans"/>
        <family val="2"/>
      </rPr>
      <t xml:space="preserve">公里。</t>
    </r>
  </si>
  <si>
    <t xml:space="preserve">蟠猫乡污水处理设施建设</t>
  </si>
  <si>
    <r>
      <rPr>
        <sz val="10"/>
        <rFont val="Noto Sans"/>
        <family val="2"/>
      </rPr>
      <t xml:space="preserve">新建日处理</t>
    </r>
    <r>
      <rPr>
        <sz val="10"/>
        <rFont val="宋体"/>
        <family val="0"/>
        <charset val="134"/>
      </rPr>
      <t xml:space="preserve">300</t>
    </r>
    <r>
      <rPr>
        <sz val="10"/>
        <rFont val="Noto Sans"/>
        <family val="2"/>
      </rPr>
      <t xml:space="preserve">立方米污水处理厂一座，污水管、雨水管、合流管</t>
    </r>
    <r>
      <rPr>
        <sz val="10"/>
        <rFont val="宋体"/>
        <family val="0"/>
        <charset val="134"/>
      </rPr>
      <t xml:space="preserve">6.5</t>
    </r>
    <r>
      <rPr>
        <sz val="10"/>
        <rFont val="Noto Sans"/>
        <family val="2"/>
      </rPr>
      <t xml:space="preserve">公里。</t>
    </r>
  </si>
  <si>
    <t xml:space="preserve">牟定县县城污水处理厂管网完善工程</t>
  </si>
  <si>
    <r>
      <rPr>
        <sz val="10"/>
        <rFont val="Noto Sans"/>
        <family val="2"/>
      </rPr>
      <t xml:space="preserve">铺设</t>
    </r>
    <r>
      <rPr>
        <sz val="10"/>
        <rFont val="宋体"/>
        <family val="0"/>
        <charset val="134"/>
      </rPr>
      <t xml:space="preserve">25</t>
    </r>
    <r>
      <rPr>
        <sz val="10"/>
        <rFont val="Noto Sans"/>
        <family val="2"/>
      </rPr>
      <t xml:space="preserve">公里污水管网。</t>
    </r>
  </si>
  <si>
    <t xml:space="preserve">保护生态，提升县城、农村人居环境，该项目为县城污水处理厂配套管网完善工程。</t>
  </si>
  <si>
    <t xml:space="preserve">牟定县污水再生利用工程</t>
  </si>
  <si>
    <r>
      <rPr>
        <sz val="10"/>
        <rFont val="Noto Sans"/>
        <family val="2"/>
      </rPr>
      <t xml:space="preserve">建设再生水处理厂、安装处理设备及回收管网等，年处理量</t>
    </r>
    <r>
      <rPr>
        <sz val="10"/>
        <rFont val="宋体"/>
        <family val="0"/>
        <charset val="134"/>
      </rPr>
      <t xml:space="preserve">1.2</t>
    </r>
    <r>
      <rPr>
        <sz val="10"/>
        <rFont val="Noto Sans"/>
        <family val="2"/>
      </rPr>
      <t xml:space="preserve">万</t>
    </r>
    <r>
      <rPr>
        <sz val="10"/>
        <rFont val="宋体"/>
        <family val="0"/>
        <charset val="134"/>
      </rPr>
      <t xml:space="preserve">m</t>
    </r>
    <r>
      <rPr>
        <vertAlign val="superscript"/>
        <sz val="10"/>
        <rFont val="宋体"/>
        <family val="0"/>
        <charset val="134"/>
      </rPr>
      <t xml:space="preserve">3</t>
    </r>
    <r>
      <rPr>
        <sz val="10"/>
        <rFont val="Noto Sans"/>
        <family val="2"/>
      </rPr>
      <t xml:space="preserve">。</t>
    </r>
  </si>
  <si>
    <t xml:space="preserve">保护生态，实现废水回收利用。</t>
  </si>
  <si>
    <t xml:space="preserve">牟定县污泥再生利用工程</t>
  </si>
  <si>
    <t xml:space="preserve">建设污泥消毒、干燥、碳化等必要设备，堆放场地等。</t>
  </si>
  <si>
    <t xml:space="preserve">保护生态，实现废物利用。</t>
  </si>
</sst>
</file>

<file path=xl/styles.xml><?xml version="1.0" encoding="utf-8"?>
<styleSheet xmlns="http://schemas.openxmlformats.org/spreadsheetml/2006/main">
  <numFmts count="21">
    <numFmt numFmtId="164" formatCode="General"/>
    <numFmt numFmtId="165" formatCode="0.0_);[RED]\(0.0\)"/>
    <numFmt numFmtId="166" formatCode="General"/>
    <numFmt numFmtId="167" formatCode="0_);[RED]\(0\)"/>
    <numFmt numFmtId="168" formatCode="0.00_);[RED]\(0.00\)"/>
    <numFmt numFmtId="169" formatCode="0.00_ "/>
    <numFmt numFmtId="170" formatCode="0.000_);[RED]\(0.000\)"/>
    <numFmt numFmtId="171" formatCode="0.00"/>
    <numFmt numFmtId="172" formatCode="0"/>
    <numFmt numFmtId="173" formatCode="0_);\(0\)"/>
    <numFmt numFmtId="174" formatCode="0.0_ "/>
    <numFmt numFmtId="175" formatCode="@"/>
    <numFmt numFmtId="176" formatCode="0.0000_ "/>
    <numFmt numFmtId="177" formatCode="0_ "/>
    <numFmt numFmtId="178" formatCode="0.00;_"/>
    <numFmt numFmtId="179" formatCode="0%"/>
    <numFmt numFmtId="180" formatCode="0.0000_);[RED]\(0.0000\)"/>
    <numFmt numFmtId="181" formatCode="0.00;[RED]0.00"/>
    <numFmt numFmtId="182" formatCode="0.000_ "/>
    <numFmt numFmtId="183" formatCode="0.00_);\(0.00\)"/>
    <numFmt numFmtId="184" formatCode="0.0_);\(0.0\)"/>
  </numFmts>
  <fonts count="83">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2"/>
      <name val="宋体"/>
      <family val="0"/>
      <charset val="134"/>
    </font>
    <font>
      <sz val="10"/>
      <name val="Arial"/>
      <family val="2"/>
    </font>
    <font>
      <sz val="10"/>
      <name val="宋体"/>
      <family val="0"/>
      <charset val="134"/>
    </font>
    <font>
      <b val="true"/>
      <sz val="16"/>
      <color rgb="FF000000"/>
      <name val="Noto Sans"/>
      <family val="2"/>
    </font>
    <font>
      <b val="true"/>
      <sz val="11"/>
      <color rgb="FF000000"/>
      <name val="Noto Sans"/>
      <family val="2"/>
    </font>
    <font>
      <b val="true"/>
      <sz val="11"/>
      <color rgb="FF000000"/>
      <name val="宋体"/>
      <family val="0"/>
      <charset val="134"/>
    </font>
    <font>
      <b val="true"/>
      <sz val="8"/>
      <color rgb="FF000000"/>
      <name val="Noto Sans"/>
      <family val="2"/>
    </font>
    <font>
      <b val="true"/>
      <sz val="8"/>
      <color rgb="FF000000"/>
      <name val="宋体"/>
      <family val="0"/>
      <charset val="134"/>
    </font>
    <font>
      <b val="true"/>
      <sz val="10"/>
      <color rgb="FF000000"/>
      <name val="Noto Sans"/>
      <family val="2"/>
    </font>
    <font>
      <b val="true"/>
      <sz val="10"/>
      <color rgb="FF000000"/>
      <name val="宋体"/>
      <family val="0"/>
      <charset val="134"/>
    </font>
    <font>
      <b val="true"/>
      <sz val="10"/>
      <color rgb="FFFF0000"/>
      <name val="Noto Sans"/>
      <family val="2"/>
    </font>
    <font>
      <sz val="10"/>
      <color rgb="FF000000"/>
      <name val="宋体"/>
      <family val="0"/>
      <charset val="134"/>
    </font>
    <font>
      <sz val="10"/>
      <color rgb="FF000000"/>
      <name val="Noto Sans"/>
      <family val="2"/>
    </font>
    <font>
      <sz val="8"/>
      <color rgb="FF000000"/>
      <name val="Noto Sans"/>
      <family val="2"/>
    </font>
    <font>
      <sz val="8"/>
      <color rgb="FF000000"/>
      <name val="宋体"/>
      <family val="0"/>
      <charset val="134"/>
    </font>
    <font>
      <vertAlign val="superscript"/>
      <sz val="8"/>
      <color rgb="FF000000"/>
      <name val="宋体"/>
      <family val="0"/>
      <charset val="134"/>
    </font>
    <font>
      <sz val="8"/>
      <name val="Noto Sans"/>
      <family val="2"/>
    </font>
    <font>
      <sz val="8"/>
      <name val="宋体"/>
      <family val="0"/>
      <charset val="134"/>
    </font>
    <font>
      <vertAlign val="superscript"/>
      <sz val="8"/>
      <name val="宋体"/>
      <family val="0"/>
      <charset val="134"/>
    </font>
    <font>
      <sz val="10"/>
      <name val="Noto Sans"/>
      <family val="2"/>
    </font>
    <font>
      <sz val="10"/>
      <color rgb="FFFF00FF"/>
      <name val="宋体"/>
      <family val="0"/>
      <charset val="134"/>
    </font>
    <font>
      <sz val="9"/>
      <name val="宋体"/>
      <family val="0"/>
      <charset val="134"/>
    </font>
    <font>
      <b val="true"/>
      <sz val="14"/>
      <name val="Noto Sans"/>
      <family val="2"/>
    </font>
    <font>
      <vertAlign val="superscript"/>
      <sz val="10"/>
      <name val="宋体"/>
      <family val="0"/>
      <charset val="134"/>
    </font>
    <font>
      <sz val="10"/>
      <name val="Times New Roman"/>
      <family val="1"/>
    </font>
    <font>
      <vertAlign val="superscript"/>
      <sz val="10"/>
      <name val="Times New Roman"/>
      <family val="1"/>
    </font>
    <font>
      <sz val="11"/>
      <name val="宋体"/>
      <family val="0"/>
      <charset val="134"/>
    </font>
    <font>
      <b val="true"/>
      <sz val="9"/>
      <color rgb="FF000000"/>
      <name val="DejaVu Sans"/>
      <family val="2"/>
    </font>
    <font>
      <b val="true"/>
      <sz val="9"/>
      <color rgb="FF000000"/>
      <name val="宋体"/>
      <family val="0"/>
      <charset val="134"/>
    </font>
    <font>
      <sz val="9"/>
      <color rgb="FF000000"/>
      <name val="宋体"/>
      <family val="0"/>
      <charset val="134"/>
    </font>
    <font>
      <b val="true"/>
      <sz val="9"/>
      <color rgb="FF000000"/>
      <name val="Noto Sans"/>
      <family val="2"/>
    </font>
    <font>
      <b val="true"/>
      <sz val="9"/>
      <color rgb="FF000000"/>
      <name val="Tahoma"/>
      <family val="2"/>
    </font>
    <font>
      <sz val="9"/>
      <color rgb="FF000000"/>
      <name val="Tahoma"/>
      <family val="2"/>
    </font>
    <font>
      <sz val="9"/>
      <color rgb="FF000000"/>
      <name val="DejaVu Sans"/>
      <family val="2"/>
    </font>
    <font>
      <sz val="9"/>
      <color rgb="FF000000"/>
      <name val="Noto Sans"/>
      <family val="2"/>
    </font>
    <font>
      <sz val="10"/>
      <name val="黑体"/>
      <family val="3"/>
      <charset val="134"/>
    </font>
    <font>
      <b val="true"/>
      <sz val="9"/>
      <name val="宋体"/>
      <family val="0"/>
      <charset val="134"/>
    </font>
    <font>
      <sz val="9"/>
      <name val="Noto Sans"/>
      <family val="2"/>
    </font>
    <font>
      <sz val="9"/>
      <name val="DejaVu Sans"/>
      <family val="2"/>
    </font>
    <font>
      <b val="true"/>
      <sz val="14"/>
      <color rgb="FF000000"/>
      <name val="Noto Sans"/>
      <family val="2"/>
    </font>
    <font>
      <sz val="11"/>
      <color rgb="FFFF0000"/>
      <name val="宋体"/>
      <family val="0"/>
      <charset val="134"/>
    </font>
    <font>
      <vertAlign val="superscript"/>
      <sz val="10"/>
      <color rgb="FF000000"/>
      <name val="宋体"/>
      <family val="0"/>
      <charset val="134"/>
    </font>
    <font>
      <b val="true"/>
      <u val="single"/>
      <sz val="14"/>
      <name val="Noto Sans"/>
      <family val="2"/>
    </font>
    <font>
      <sz val="10"/>
      <color rgb="FFFF0000"/>
      <name val="宋体"/>
      <family val="0"/>
      <charset val="134"/>
    </font>
    <font>
      <sz val="10"/>
      <color rgb="FFFF6600"/>
      <name val="宋体"/>
      <family val="0"/>
      <charset val="134"/>
    </font>
    <font>
      <b val="true"/>
      <sz val="14"/>
      <name val="宋体"/>
      <family val="0"/>
      <charset val="134"/>
    </font>
    <font>
      <b val="true"/>
      <sz val="10"/>
      <name val="宋体"/>
      <family val="0"/>
      <charset val="134"/>
    </font>
    <font>
      <b val="true"/>
      <sz val="10"/>
      <name val="Noto Sans"/>
      <family val="2"/>
    </font>
    <font>
      <b val="true"/>
      <sz val="9"/>
      <name val="Noto Sans"/>
      <family val="2"/>
    </font>
    <font>
      <b val="true"/>
      <sz val="11"/>
      <name val="宋体"/>
      <family val="0"/>
      <charset val="134"/>
    </font>
    <font>
      <sz val="16"/>
      <name val="Noto Sans"/>
      <family val="2"/>
    </font>
    <font>
      <sz val="11"/>
      <name val="Noto Sans"/>
      <family val="2"/>
    </font>
    <font>
      <sz val="10"/>
      <name val="新宋体"/>
      <family val="3"/>
      <charset val="134"/>
    </font>
    <font>
      <u val="single"/>
      <sz val="14"/>
      <name val="Noto Sans"/>
      <family val="2"/>
    </font>
    <font>
      <sz val="14"/>
      <name val="Noto Sans"/>
      <family val="2"/>
    </font>
    <font>
      <sz val="14"/>
      <name val="黑体"/>
      <family val="3"/>
      <charset val="134"/>
    </font>
    <font>
      <vertAlign val="superscript"/>
      <sz val="14"/>
      <name val="黑体"/>
      <family val="3"/>
      <charset val="134"/>
    </font>
    <font>
      <sz val="10"/>
      <name val="仿宋_GB2312"/>
      <family val="3"/>
      <charset val="134"/>
    </font>
    <font>
      <vertAlign val="superscript"/>
      <sz val="10"/>
      <name val="仿宋_GB2312"/>
      <family val="3"/>
      <charset val="134"/>
    </font>
    <font>
      <sz val="11"/>
      <name val="仿宋_GB2312"/>
      <family val="3"/>
      <charset val="134"/>
    </font>
    <font>
      <b val="true"/>
      <sz val="8"/>
      <name val="Noto Sans"/>
      <family val="2"/>
    </font>
    <font>
      <b val="true"/>
      <sz val="8"/>
      <name val="仿宋_GB2312"/>
      <family val="3"/>
      <charset val="134"/>
    </font>
    <font>
      <sz val="8"/>
      <name val="仿宋_GB2312"/>
      <family val="3"/>
      <charset val="134"/>
    </font>
    <font>
      <vertAlign val="superscript"/>
      <sz val="8"/>
      <name val="仿宋_GB2312"/>
      <family val="3"/>
      <charset val="134"/>
    </font>
    <font>
      <sz val="8"/>
      <name val="Arial"/>
      <family val="2"/>
    </font>
    <font>
      <sz val="10"/>
      <color rgb="FF000000"/>
      <name val="新宋体"/>
      <family val="3"/>
      <charset val="134"/>
    </font>
    <font>
      <sz val="11"/>
      <color rgb="FFFFFF00"/>
      <name val="宋体"/>
      <family val="0"/>
      <charset val="134"/>
    </font>
    <font>
      <b val="true"/>
      <sz val="10"/>
      <name val="Times New Roman"/>
      <family val="1"/>
    </font>
    <font>
      <sz val="10"/>
      <color rgb="FFFF0000"/>
      <name val="Noto Sans"/>
      <family val="2"/>
    </font>
    <font>
      <sz val="10"/>
      <color rgb="FF008000"/>
      <name val="宋体"/>
      <family val="0"/>
      <charset val="134"/>
    </font>
    <font>
      <sz val="11"/>
      <name val="Times New Roman"/>
      <family val="1"/>
    </font>
    <font>
      <vertAlign val="superscript"/>
      <sz val="11"/>
      <name val="Times New Roman"/>
      <family val="1"/>
    </font>
    <font>
      <b val="true"/>
      <sz val="11"/>
      <name val="Times New Roman"/>
      <family val="1"/>
    </font>
    <font>
      <b val="true"/>
      <sz val="11"/>
      <name val="Noto Sans"/>
      <family val="2"/>
    </font>
    <font>
      <vertAlign val="superscript"/>
      <sz val="9"/>
      <name val="宋体"/>
      <family val="0"/>
      <charset val="134"/>
    </font>
    <font>
      <b val="true"/>
      <vertAlign val="superscript"/>
      <sz val="10"/>
      <name val="宋体"/>
      <family val="0"/>
      <charset val="134"/>
    </font>
    <font>
      <b val="true"/>
      <sz val="16"/>
      <name val="Noto Sans"/>
      <family val="2"/>
    </font>
    <font>
      <sz val="18"/>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diagonal/>
    </border>
  </borders>
  <cellStyleXfs count="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fals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left"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0" xfId="41"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7" fontId="24" fillId="0" borderId="2" xfId="0" applyFont="true" applyBorder="true" applyAlignment="true" applyProtection="false">
      <alignment horizontal="center" vertical="center" textRotation="0" wrapText="true" indent="0" shrinkToFit="false"/>
      <protection locked="true" hidden="false"/>
    </xf>
    <xf numFmtId="168" fontId="2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false" hidden="false"/>
    </xf>
    <xf numFmtId="168" fontId="1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24" fillId="0" borderId="2" xfId="30" applyFont="true" applyBorder="true" applyAlignment="true" applyProtection="false">
      <alignment horizontal="center" vertical="center" textRotation="0" wrapText="false" indent="0" shrinkToFit="true"/>
      <protection locked="true" hidden="false"/>
    </xf>
    <xf numFmtId="164" fontId="24" fillId="0" borderId="2" xfId="45"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8" fontId="7" fillId="0" borderId="2" xfId="32" applyFont="true" applyBorder="true" applyAlignment="true" applyProtection="false">
      <alignment horizontal="center" vertical="center" textRotation="0" wrapText="true" indent="0" shrinkToFit="false"/>
      <protection locked="true" hidden="false"/>
    </xf>
    <xf numFmtId="164" fontId="24" fillId="0" borderId="2" xfId="54" applyFont="true" applyBorder="true" applyAlignment="true" applyProtection="false">
      <alignment horizontal="center" vertical="center" textRotation="0" wrapText="true" indent="0" shrinkToFit="false"/>
      <protection locked="true" hidden="false"/>
    </xf>
    <xf numFmtId="169" fontId="16" fillId="0" borderId="2" xfId="0" applyFont="true" applyBorder="true" applyAlignment="true" applyProtection="false">
      <alignment horizontal="center" vertical="center" textRotation="0" wrapText="false" indent="0" shrinkToFit="false"/>
      <protection locked="true" hidden="false"/>
    </xf>
    <xf numFmtId="170" fontId="2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7" fillId="0" borderId="1" xfId="45" applyFont="true" applyBorder="true" applyAlignment="true" applyProtection="false">
      <alignment horizontal="center" vertical="center" textRotation="0" wrapText="false" indent="0" shrinkToFit="false"/>
      <protection locked="true" hidden="false"/>
    </xf>
    <xf numFmtId="164" fontId="24" fillId="0" borderId="2" xfId="45" applyFont="true" applyBorder="true" applyAlignment="true" applyProtection="false">
      <alignment horizontal="center" vertical="center" textRotation="0" wrapText="true" indent="0" shrinkToFit="false"/>
      <protection locked="true" hidden="false"/>
    </xf>
    <xf numFmtId="165" fontId="24" fillId="0" borderId="2" xfId="45" applyFont="true" applyBorder="true" applyAlignment="true" applyProtection="false">
      <alignment horizontal="center" vertical="center" textRotation="0" wrapText="true" indent="0" shrinkToFit="false"/>
      <protection locked="true" hidden="false"/>
    </xf>
    <xf numFmtId="167" fontId="24" fillId="0" borderId="2" xfId="45" applyFont="true" applyBorder="true" applyAlignment="true" applyProtection="false">
      <alignment horizontal="center" vertical="center" textRotation="0" wrapText="true" indent="0" shrinkToFit="false"/>
      <protection locked="true" hidden="false"/>
    </xf>
    <xf numFmtId="167" fontId="24" fillId="0" borderId="2" xfId="55" applyFont="true" applyBorder="true" applyAlignment="true" applyProtection="false">
      <alignment horizontal="center" vertical="center" textRotation="0" wrapText="true" indent="0" shrinkToFit="false"/>
      <protection locked="true" hidden="false"/>
    </xf>
    <xf numFmtId="164" fontId="24" fillId="0" borderId="2" xfId="55" applyFont="true" applyBorder="true" applyAlignment="true" applyProtection="false">
      <alignment horizontal="center" vertical="center" textRotation="0" wrapText="false" indent="0" shrinkToFit="false"/>
      <protection locked="true" hidden="false"/>
    </xf>
    <xf numFmtId="168" fontId="24" fillId="0" borderId="2" xfId="55" applyFont="true" applyBorder="true" applyAlignment="true" applyProtection="false">
      <alignment horizontal="center" vertical="center" textRotation="0" wrapText="true" indent="0" shrinkToFit="false"/>
      <protection locked="true" hidden="false"/>
    </xf>
    <xf numFmtId="168" fontId="24" fillId="0" borderId="2" xfId="45" applyFont="true" applyBorder="true" applyAlignment="true" applyProtection="false">
      <alignment horizontal="center" vertical="center" textRotation="0" wrapText="true" indent="0" shrinkToFit="false"/>
      <protection locked="true" hidden="false"/>
    </xf>
    <xf numFmtId="171" fontId="24" fillId="0" borderId="2" xfId="55" applyFont="true" applyBorder="true" applyAlignment="true" applyProtection="false">
      <alignment horizontal="center" vertical="center" textRotation="0" wrapText="true" indent="0" shrinkToFit="false"/>
      <protection locked="true" hidden="false"/>
    </xf>
    <xf numFmtId="164" fontId="24" fillId="0" borderId="2" xfId="55" applyFont="true" applyBorder="true" applyAlignment="true" applyProtection="false">
      <alignment horizontal="center" vertical="center" textRotation="0" wrapText="true" indent="0" shrinkToFit="false"/>
      <protection locked="true" hidden="false"/>
    </xf>
    <xf numFmtId="168" fontId="24" fillId="0" borderId="2" xfId="36" applyFont="true" applyBorder="true" applyAlignment="true" applyProtection="false">
      <alignment horizontal="center" vertical="center" textRotation="0" wrapText="true" indent="0" shrinkToFit="false"/>
      <protection locked="true" hidden="false"/>
    </xf>
    <xf numFmtId="164" fontId="29" fillId="0" borderId="2" xfId="45" applyFont="true" applyBorder="true" applyAlignment="true" applyProtection="false">
      <alignment horizontal="center" vertical="center" textRotation="0" wrapText="true" indent="0" shrinkToFit="false"/>
      <protection locked="true" hidden="false"/>
    </xf>
    <xf numFmtId="168" fontId="24" fillId="0" borderId="2" xfId="40" applyFont="true" applyBorder="true" applyAlignment="true" applyProtection="false">
      <alignment horizontal="center" vertical="center" textRotation="0" wrapText="true" indent="0" shrinkToFit="false"/>
      <protection locked="true" hidden="false"/>
    </xf>
    <xf numFmtId="168" fontId="24" fillId="0" borderId="2" xfId="30" applyFont="true" applyBorder="true" applyAlignment="true" applyProtection="false">
      <alignment horizontal="center" vertical="center" textRotation="0" wrapText="true" indent="0" shrinkToFit="false"/>
      <protection locked="true" hidden="false"/>
    </xf>
    <xf numFmtId="165" fontId="29" fillId="0" borderId="2" xfId="40" applyFont="true" applyBorder="true" applyAlignment="true" applyProtection="false">
      <alignment horizontal="center" vertical="center" textRotation="0" wrapText="true" indent="0" shrinkToFit="false"/>
      <protection locked="true" hidden="false"/>
    </xf>
    <xf numFmtId="167" fontId="29" fillId="0" borderId="2" xfId="30" applyFont="true" applyBorder="true" applyAlignment="true" applyProtection="false">
      <alignment horizontal="center" vertical="center" textRotation="0" wrapText="true" indent="0" shrinkToFit="false"/>
      <protection locked="true" hidden="false"/>
    </xf>
    <xf numFmtId="167" fontId="24" fillId="0" borderId="2" xfId="40" applyFont="true" applyBorder="true" applyAlignment="true" applyProtection="false">
      <alignment horizontal="center" vertical="center" textRotation="0" wrapText="true" indent="0" shrinkToFit="false"/>
      <protection locked="true" hidden="false"/>
    </xf>
    <xf numFmtId="167" fontId="7" fillId="0" borderId="2" xfId="45" applyFont="true" applyBorder="true" applyAlignment="true" applyProtection="false">
      <alignment horizontal="center" vertical="center" textRotation="0" wrapText="true" indent="0" shrinkToFit="false"/>
      <protection locked="true" hidden="false"/>
    </xf>
    <xf numFmtId="167" fontId="7" fillId="0" borderId="2" xfId="40" applyFont="true" applyBorder="true" applyAlignment="true" applyProtection="false">
      <alignment horizontal="center" vertical="center" textRotation="0" wrapText="true" indent="0" shrinkToFit="false"/>
      <protection locked="true" hidden="false"/>
    </xf>
    <xf numFmtId="168" fontId="7" fillId="0" borderId="2" xfId="45" applyFont="true" applyBorder="true" applyAlignment="true" applyProtection="false">
      <alignment horizontal="center" vertical="center" textRotation="0" wrapText="true" indent="0" shrinkToFit="false"/>
      <protection locked="true" hidden="false"/>
    </xf>
    <xf numFmtId="171" fontId="7" fillId="0" borderId="2" xfId="45" applyFont="true" applyBorder="true" applyAlignment="true" applyProtection="false">
      <alignment horizontal="center" vertical="center" textRotation="0" wrapText="false" indent="0" shrinkToFit="false"/>
      <protection locked="true" hidden="false"/>
    </xf>
    <xf numFmtId="168" fontId="7" fillId="0" borderId="2" xfId="30" applyFont="true" applyBorder="true" applyAlignment="true" applyProtection="false">
      <alignment horizontal="center" vertical="center" textRotation="0" wrapText="true" indent="0" shrinkToFit="false"/>
      <protection locked="true" hidden="false"/>
    </xf>
    <xf numFmtId="168" fontId="7" fillId="0" borderId="2" xfId="40" applyFont="true" applyBorder="true" applyAlignment="true" applyProtection="false">
      <alignment horizontal="center" vertical="center" textRotation="0" wrapText="true" indent="0" shrinkToFit="false"/>
      <protection locked="true" hidden="false"/>
    </xf>
    <xf numFmtId="167" fontId="29" fillId="0" borderId="2" xfId="37"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47" applyFont="true" applyBorder="true" applyAlignment="true" applyProtection="false">
      <alignment horizontal="center" vertical="center" textRotation="0" wrapText="true" indent="0" shrinkToFit="false"/>
      <protection locked="true" hidden="false"/>
    </xf>
    <xf numFmtId="165" fontId="7" fillId="0" borderId="2" xfId="47" applyFont="true" applyBorder="true" applyAlignment="true" applyProtection="false">
      <alignment horizontal="center" vertical="center" textRotation="0" wrapText="true" indent="0" shrinkToFit="false"/>
      <protection locked="true" hidden="false"/>
    </xf>
    <xf numFmtId="167" fontId="7" fillId="0" borderId="2" xfId="47" applyFont="true" applyBorder="true" applyAlignment="true" applyProtection="false">
      <alignment horizontal="center" vertical="center" textRotation="0" wrapText="true" indent="0" shrinkToFit="false"/>
      <protection locked="true" hidden="false"/>
    </xf>
    <xf numFmtId="167" fontId="24" fillId="0" borderId="2" xfId="30" applyFont="true" applyBorder="true" applyAlignment="true" applyProtection="false">
      <alignment horizontal="center" vertical="center" textRotation="0" wrapText="true" indent="0" shrinkToFit="false"/>
      <protection locked="true" hidden="false"/>
    </xf>
    <xf numFmtId="164" fontId="7" fillId="0" borderId="2" xfId="45" applyFont="true" applyBorder="true" applyAlignment="true" applyProtection="false">
      <alignment horizontal="center" vertical="center" textRotation="0" wrapText="true" indent="0" shrinkToFit="false"/>
      <protection locked="true" hidden="false"/>
    </xf>
    <xf numFmtId="168" fontId="7" fillId="0" borderId="2" xfId="47" applyFont="true" applyBorder="true" applyAlignment="true" applyProtection="false">
      <alignment horizontal="center" vertical="center" textRotation="0" wrapText="true" indent="0" shrinkToFit="false"/>
      <protection locked="true" hidden="false"/>
    </xf>
    <xf numFmtId="167" fontId="7" fillId="0" borderId="3" xfId="47" applyFont="true" applyBorder="true" applyAlignment="true" applyProtection="false">
      <alignment horizontal="center" vertical="center" textRotation="0" wrapText="true" indent="0" shrinkToFit="false"/>
      <protection locked="true" hidden="false"/>
    </xf>
    <xf numFmtId="167" fontId="7" fillId="0" borderId="2" xfId="49" applyFont="true" applyBorder="true" applyAlignment="true" applyProtection="false">
      <alignment horizontal="center" vertical="center" textRotation="0" wrapText="true" indent="0" shrinkToFit="false"/>
      <protection locked="true" hidden="false"/>
    </xf>
    <xf numFmtId="167" fontId="7" fillId="0" borderId="2" xfId="30" applyFont="true" applyBorder="true" applyAlignment="true" applyProtection="false">
      <alignment horizontal="center" vertical="center" textRotation="0" wrapText="true" indent="0" shrinkToFit="true"/>
      <protection locked="true" hidden="false"/>
    </xf>
    <xf numFmtId="165" fontId="7" fillId="0" borderId="2" xfId="45" applyFont="true" applyBorder="true" applyAlignment="true" applyProtection="false">
      <alignment horizontal="center" vertical="center" textRotation="0" wrapText="true" indent="0" shrinkToFit="false"/>
      <protection locked="true" hidden="false"/>
    </xf>
    <xf numFmtId="168" fontId="29" fillId="0" borderId="2" xfId="0" applyFont="true" applyBorder="true" applyAlignment="true" applyProtection="false">
      <alignment horizontal="center" vertical="center" textRotation="0" wrapText="true" indent="0" shrinkToFit="false"/>
      <protection locked="true" hidden="false"/>
    </xf>
    <xf numFmtId="165" fontId="7" fillId="0" borderId="2" xfId="49" applyFont="true" applyBorder="true" applyAlignment="true" applyProtection="false">
      <alignment horizontal="center" vertical="center" textRotation="0" wrapText="true" indent="0" shrinkToFit="false"/>
      <protection locked="true" hidden="false"/>
    </xf>
    <xf numFmtId="165" fontId="7" fillId="0" borderId="2" xfId="30" applyFont="true" applyBorder="true" applyAlignment="true" applyProtection="false">
      <alignment horizontal="center" vertical="center" textRotation="0" wrapText="true" indent="0" shrinkToFit="false"/>
      <protection locked="true" hidden="false"/>
    </xf>
    <xf numFmtId="164" fontId="24" fillId="0" borderId="2" xfId="43" applyFont="true" applyBorder="true" applyAlignment="true" applyProtection="false">
      <alignment horizontal="center" vertical="center" textRotation="0" wrapText="true" indent="0" shrinkToFit="false"/>
      <protection locked="true" hidden="false"/>
    </xf>
    <xf numFmtId="167" fontId="7" fillId="0" borderId="2" xfId="30" applyFont="true" applyBorder="true" applyAlignment="true" applyProtection="false">
      <alignment horizontal="center" vertical="center" textRotation="0" wrapText="false" indent="0" shrinkToFit="true"/>
      <protection locked="true" hidden="false"/>
    </xf>
    <xf numFmtId="164" fontId="24" fillId="0" borderId="2" xfId="48"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4" fontId="24" fillId="0" borderId="2" xfId="22"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7" fontId="24" fillId="0" borderId="2"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5"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4" fillId="0" borderId="2" xfId="21" applyFont="true" applyBorder="true" applyAlignment="true" applyProtection="false">
      <alignment horizontal="center" vertical="center" textRotation="0" wrapText="false" indent="0" shrinkToFit="false"/>
      <protection locked="true" hidden="false"/>
    </xf>
    <xf numFmtId="164" fontId="40" fillId="0" borderId="2" xfId="21" applyFont="true" applyBorder="true" applyAlignment="true" applyProtection="false">
      <alignment horizontal="center" vertical="center" textRotation="0" wrapText="false" indent="0" shrinkToFit="false"/>
      <protection locked="true" hidden="false"/>
    </xf>
    <xf numFmtId="169" fontId="24" fillId="0" borderId="2"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24" fillId="0" borderId="2" xfId="21" applyFont="true" applyBorder="true" applyAlignment="true" applyProtection="false">
      <alignment horizontal="center" vertical="center" textRotation="0" wrapText="true" indent="0" shrinkToFit="false"/>
      <protection locked="true" hidden="false"/>
    </xf>
    <xf numFmtId="164" fontId="24" fillId="0" borderId="2"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26" fillId="0" borderId="2" xfId="21" applyFont="true" applyBorder="true" applyAlignment="true" applyProtection="false">
      <alignment horizontal="center" vertical="center" textRotation="0" wrapText="true" indent="0" shrinkToFit="false"/>
      <protection locked="true" hidden="false"/>
    </xf>
    <xf numFmtId="164" fontId="41" fillId="0" borderId="2"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false" applyProtection="false">
      <alignment horizontal="general" vertical="bottom" textRotation="0" wrapText="false" indent="0" shrinkToFit="false"/>
      <protection locked="true" hidden="false"/>
    </xf>
    <xf numFmtId="164" fontId="26" fillId="0" borderId="2" xfId="21" applyFont="true" applyBorder="true" applyAlignment="true" applyProtection="false">
      <alignment horizontal="center" vertical="center" textRotation="0" wrapText="false" indent="0" shrinkToFit="false"/>
      <protection locked="true" hidden="false"/>
    </xf>
    <xf numFmtId="164" fontId="42" fillId="0" borderId="2" xfId="21" applyFont="true" applyBorder="true" applyAlignment="true" applyProtection="false">
      <alignment horizontal="center" vertical="center" textRotation="0" wrapText="false" indent="0" shrinkToFit="false"/>
      <protection locked="true" hidden="false"/>
    </xf>
    <xf numFmtId="164" fontId="42" fillId="0" borderId="2" xfId="21" applyFont="true" applyBorder="true" applyAlignment="true" applyProtection="false">
      <alignment horizontal="center" vertical="center" textRotation="0" wrapText="true" indent="0" shrinkToFit="false"/>
      <protection locked="true" hidden="false"/>
    </xf>
    <xf numFmtId="164" fontId="26" fillId="0" borderId="2" xfId="21" applyFont="true" applyBorder="true" applyAlignment="true" applyProtection="false">
      <alignment horizontal="center" vertical="center" textRotation="0" wrapText="true" indent="0" shrinkToFit="false"/>
      <protection locked="true" hidden="false"/>
    </xf>
    <xf numFmtId="169" fontId="24" fillId="0" borderId="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2" fontId="24" fillId="0" borderId="2" xfId="55" applyFont="true" applyBorder="true" applyAlignment="true" applyProtection="false">
      <alignment horizontal="center" vertical="center" textRotation="0" wrapText="true" indent="0" shrinkToFit="false"/>
      <protection locked="true" hidden="false"/>
    </xf>
    <xf numFmtId="169" fontId="24" fillId="0" borderId="2" xfId="36" applyFont="true" applyBorder="true" applyAlignment="true" applyProtection="false">
      <alignment horizontal="center" vertical="center" textRotation="0" wrapText="true" indent="0" shrinkToFit="false"/>
      <protection locked="true" hidden="false"/>
    </xf>
    <xf numFmtId="173" fontId="24" fillId="0" borderId="2" xfId="0" applyFont="true" applyBorder="true" applyAlignment="true" applyProtection="false">
      <alignment horizontal="center" vertical="center" textRotation="0" wrapText="false" indent="0" shrinkToFit="false"/>
      <protection locked="true" hidden="false"/>
    </xf>
    <xf numFmtId="173" fontId="26" fillId="0" borderId="2" xfId="0" applyFont="true" applyBorder="true" applyAlignment="true" applyProtection="false">
      <alignment horizontal="center" vertical="center" textRotation="0" wrapText="false" indent="0" shrinkToFit="false"/>
      <protection locked="true" hidden="false"/>
    </xf>
    <xf numFmtId="164" fontId="24" fillId="0" borderId="2" xfId="25"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25" applyFont="true" applyBorder="true" applyAlignment="true" applyProtection="true">
      <alignment horizontal="center" vertical="center" textRotation="0" wrapText="true" indent="0" shrinkToFit="false"/>
      <protection locked="fals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6" fontId="2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39" fillId="0" borderId="2" xfId="28"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72" fontId="17" fillId="0" borderId="2" xfId="55" applyFont="true" applyBorder="true" applyAlignment="true" applyProtection="false">
      <alignment horizontal="center" vertical="center" textRotation="0" wrapText="true" indent="0" shrinkToFit="false"/>
      <protection locked="true" hidden="false"/>
    </xf>
    <xf numFmtId="172" fontId="17" fillId="0" borderId="5" xfId="55" applyFont="true" applyBorder="true" applyAlignment="true" applyProtection="false">
      <alignment horizontal="center" vertical="center" textRotation="0" wrapText="true" indent="0" shrinkToFit="false"/>
      <protection locked="true" hidden="false"/>
    </xf>
    <xf numFmtId="172" fontId="17" fillId="0" borderId="7" xfId="55" applyFont="true" applyBorder="true" applyAlignment="true" applyProtection="false">
      <alignment horizontal="left" vertical="center" textRotation="0" wrapText="true" indent="0" shrinkToFit="false"/>
      <protection locked="true" hidden="false"/>
    </xf>
    <xf numFmtId="172" fontId="17" fillId="0" borderId="8" xfId="55" applyFont="true" applyBorder="true" applyAlignment="true" applyProtection="false">
      <alignment horizontal="center" vertical="center" textRotation="0" wrapText="true" indent="0" shrinkToFit="false"/>
      <protection locked="true" hidden="false"/>
    </xf>
    <xf numFmtId="172" fontId="17" fillId="0" borderId="4" xfId="55" applyFont="true" applyBorder="true" applyAlignment="true" applyProtection="false">
      <alignment horizontal="left" vertical="center" textRotation="0" wrapText="true" indent="0" shrinkToFit="false"/>
      <protection locked="true" hidden="false"/>
    </xf>
    <xf numFmtId="172" fontId="17" fillId="0" borderId="3" xfId="55" applyFont="true" applyBorder="true" applyAlignment="true" applyProtection="false">
      <alignment horizontal="center" vertical="center" textRotation="0" wrapText="true" indent="0" shrinkToFit="false"/>
      <protection locked="true" hidden="false"/>
    </xf>
    <xf numFmtId="173" fontId="0" fillId="0" borderId="2" xfId="0" applyFont="false" applyBorder="true" applyAlignment="true" applyProtection="false">
      <alignment horizontal="center" vertical="center" textRotation="0" wrapText="false" indent="0" shrinkToFit="false"/>
      <protection locked="true" hidden="false"/>
    </xf>
    <xf numFmtId="173" fontId="0" fillId="0" borderId="4"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74" fontId="7" fillId="0" borderId="2" xfId="24" applyFont="true" applyBorder="true" applyAlignment="true" applyProtection="false">
      <alignment horizontal="center" vertical="center" textRotation="0" wrapText="true" indent="0" shrinkToFit="false"/>
      <protection locked="true" hidden="false"/>
    </xf>
    <xf numFmtId="165" fontId="7" fillId="0" borderId="2" xfId="24" applyFont="true" applyBorder="true" applyAlignment="true" applyProtection="false">
      <alignment horizontal="center" vertical="center" textRotation="0" wrapText="true" indent="0" shrinkToFit="false"/>
      <protection locked="true" hidden="false"/>
    </xf>
    <xf numFmtId="169" fontId="7" fillId="0" borderId="2" xfId="24" applyFont="true" applyBorder="true" applyAlignment="true" applyProtection="false">
      <alignment horizontal="center" vertical="center" textRotation="0" wrapText="true" indent="0" shrinkToFit="false"/>
      <protection locked="true" hidden="false"/>
    </xf>
    <xf numFmtId="175" fontId="7" fillId="0" borderId="2"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9" fontId="49" fillId="0" borderId="2" xfId="0" applyFont="true" applyBorder="true" applyAlignment="true" applyProtection="false">
      <alignment horizontal="center" vertical="center" textRotation="0" wrapText="true" indent="0" shrinkToFit="false"/>
      <protection locked="true" hidden="false"/>
    </xf>
    <xf numFmtId="164" fontId="7" fillId="0" borderId="2" xfId="36"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2" xfId="36" applyFont="true" applyBorder="true" applyAlignment="true" applyProtection="false">
      <alignment horizontal="center" vertical="center" textRotation="0" wrapText="true" indent="0" shrinkToFit="false"/>
      <protection locked="true" hidden="false"/>
    </xf>
    <xf numFmtId="164" fontId="24" fillId="0" borderId="2" xfId="42" applyFont="true" applyBorder="true" applyAlignment="true" applyProtection="false">
      <alignment horizontal="center" vertical="center" textRotation="0" wrapText="true" indent="0" shrinkToFit="false"/>
      <protection locked="true" hidden="false"/>
    </xf>
    <xf numFmtId="170" fontId="24" fillId="0" borderId="2" xfId="0" applyFont="true" applyBorder="true" applyAlignment="true" applyProtection="false">
      <alignment horizontal="left" vertical="center" textRotation="0" wrapText="true" indent="0" shrinkToFit="false"/>
      <protection locked="true" hidden="false"/>
    </xf>
    <xf numFmtId="164" fontId="24" fillId="0" borderId="5" xfId="45" applyFont="true" applyBorder="true" applyAlignment="true" applyProtection="false">
      <alignment horizontal="left" vertical="center" textRotation="0" wrapText="true" indent="0" shrinkToFit="false"/>
      <protection locked="true" hidden="false"/>
    </xf>
    <xf numFmtId="164" fontId="17" fillId="0" borderId="2" xfId="54"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51" fillId="0" borderId="2" xfId="2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74" fontId="51" fillId="0" borderId="2" xfId="0" applyFont="true" applyBorder="true" applyAlignment="true" applyProtection="false">
      <alignment horizontal="center" vertical="center" textRotation="0" wrapText="true" indent="0" shrinkToFit="false"/>
      <protection locked="true" hidden="false"/>
    </xf>
    <xf numFmtId="167" fontId="51"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27" fillId="0" borderId="1" xfId="46" applyFont="true" applyBorder="true" applyAlignment="true" applyProtection="false">
      <alignment horizontal="center" vertical="center" textRotation="0" wrapText="true" indent="0" shrinkToFit="false"/>
      <protection locked="true" hidden="false"/>
    </xf>
    <xf numFmtId="167" fontId="24" fillId="0" borderId="2" xfId="46" applyFont="true" applyBorder="true" applyAlignment="true" applyProtection="false">
      <alignment horizontal="center" vertical="center" textRotation="0" wrapText="true" indent="0" shrinkToFit="false"/>
      <protection locked="true" hidden="false"/>
    </xf>
    <xf numFmtId="168" fontId="24" fillId="0" borderId="2" xfId="46" applyFont="true" applyBorder="true" applyAlignment="true" applyProtection="false">
      <alignment horizontal="center" vertical="center" textRotation="0" wrapText="true" indent="0" shrinkToFit="false"/>
      <protection locked="true" hidden="false"/>
    </xf>
    <xf numFmtId="164" fontId="51" fillId="0" borderId="2" xfId="46" applyFont="true" applyBorder="true" applyAlignment="true" applyProtection="false">
      <alignment horizontal="center" vertical="center" textRotation="0" wrapText="true" indent="0" shrinkToFit="false"/>
      <protection locked="true" hidden="false"/>
    </xf>
    <xf numFmtId="164" fontId="52" fillId="0" borderId="2" xfId="46" applyFont="true" applyBorder="true" applyAlignment="true" applyProtection="false">
      <alignment horizontal="center" vertical="center" textRotation="0" wrapText="true" indent="0" shrinkToFit="false"/>
      <protection locked="true" hidden="false"/>
    </xf>
    <xf numFmtId="164" fontId="53" fillId="0" borderId="2" xfId="46"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7" fontId="7" fillId="0" borderId="2" xfId="34" applyFont="true" applyBorder="true" applyAlignment="true" applyProtection="false">
      <alignment horizontal="center" vertical="center" textRotation="0" wrapText="true" indent="0" shrinkToFit="false"/>
      <protection locked="true" hidden="false"/>
    </xf>
    <xf numFmtId="168" fontId="42" fillId="0" borderId="2" xfId="46" applyFont="true" applyBorder="true" applyAlignment="true" applyProtection="false">
      <alignment horizontal="center" vertical="center" textRotation="0" wrapText="true" indent="0" shrinkToFit="false"/>
      <protection locked="true" hidden="false"/>
    </xf>
    <xf numFmtId="168" fontId="24" fillId="0" borderId="2" xfId="0" applyFont="true" applyBorder="true" applyAlignment="true" applyProtection="false">
      <alignment horizontal="center" vertical="center" textRotation="0" wrapText="false" indent="0" shrinkToFit="false"/>
      <protection locked="true" hidden="false"/>
    </xf>
    <xf numFmtId="168" fontId="42" fillId="0" borderId="2" xfId="0" applyFont="true" applyBorder="true" applyAlignment="true" applyProtection="false">
      <alignment horizontal="center" vertical="center" textRotation="0" wrapText="false" indent="0" shrinkToFit="false"/>
      <protection locked="true" hidden="false"/>
    </xf>
    <xf numFmtId="167" fontId="26" fillId="0" borderId="2" xfId="46" applyFont="true" applyBorder="true" applyAlignment="true" applyProtection="false">
      <alignment horizontal="center" vertical="center" textRotation="0" wrapText="true" indent="0" shrinkToFit="false"/>
      <protection locked="true" hidden="false"/>
    </xf>
    <xf numFmtId="170" fontId="26" fillId="0" borderId="2" xfId="46" applyFont="true" applyBorder="true" applyAlignment="true" applyProtection="false">
      <alignment horizontal="center" vertical="center" textRotation="0" wrapText="true" indent="0" shrinkToFit="false"/>
      <protection locked="true" hidden="false"/>
    </xf>
    <xf numFmtId="168" fontId="26" fillId="0" borderId="6" xfId="46"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56" fillId="0" borderId="5"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53" fillId="0" borderId="4" xfId="0" applyFont="true" applyBorder="true" applyAlignment="true" applyProtection="false">
      <alignment horizontal="left"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76" fontId="41" fillId="0" borderId="4" xfId="0" applyFont="true" applyBorder="true" applyAlignment="true" applyProtection="false">
      <alignment horizontal="center" vertical="center" textRotation="0" wrapText="true" indent="0" shrinkToFit="false"/>
      <protection locked="true" hidden="false"/>
    </xf>
    <xf numFmtId="164" fontId="54" fillId="0" borderId="9"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76" fontId="7" fillId="0" borderId="2"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6" fontId="7" fillId="0" borderId="2" xfId="0" applyFont="true" applyBorder="true" applyAlignment="true" applyProtection="false">
      <alignment horizontal="center" vertical="center" textRotation="0" wrapText="true" indent="0" shrinkToFit="false"/>
      <protection locked="true" hidden="false"/>
    </xf>
    <xf numFmtId="177" fontId="7" fillId="0" borderId="5"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9" fontId="7" fillId="0" borderId="5"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74" fontId="7"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74" fontId="7" fillId="0" borderId="5"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74" fontId="7" fillId="0" borderId="5" xfId="0" applyFont="true" applyBorder="true" applyAlignment="false" applyProtection="false">
      <alignment horizontal="general" vertical="center" textRotation="0" wrapText="false" indent="0" shrinkToFit="false"/>
      <protection locked="true" hidden="false"/>
    </xf>
    <xf numFmtId="164" fontId="24" fillId="0" borderId="2" xfId="20" applyFont="true" applyBorder="true" applyAlignment="true" applyProtection="false">
      <alignment horizontal="left" vertical="center" textRotation="0" wrapText="tru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76" fontId="57" fillId="0" borderId="2" xfId="2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false" indent="0" shrinkToFit="false"/>
      <protection locked="true" hidden="false"/>
    </xf>
    <xf numFmtId="176" fontId="57" fillId="0" borderId="2" xfId="0" applyFont="true" applyBorder="true" applyAlignment="true" applyProtection="false">
      <alignment horizontal="center" vertical="center" textRotation="0" wrapText="false" indent="0" shrinkToFit="false"/>
      <protection locked="true" hidden="false"/>
    </xf>
    <xf numFmtId="177" fontId="7" fillId="0" borderId="5"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62" fillId="0" borderId="8"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5" xfId="52" applyFont="true" applyBorder="true" applyAlignment="true" applyProtection="false">
      <alignment horizontal="center" vertical="center" textRotation="0" wrapText="true" indent="0" shrinkToFit="false"/>
      <protection locked="true" hidden="false"/>
    </xf>
    <xf numFmtId="164" fontId="62" fillId="0" borderId="8" xfId="52" applyFont="true" applyBorder="true" applyAlignment="true" applyProtection="false">
      <alignment horizontal="center" vertical="center" textRotation="0" wrapText="true" indent="0" shrinkToFit="false"/>
      <protection locked="true" hidden="false"/>
    </xf>
    <xf numFmtId="164" fontId="24" fillId="0" borderId="2" xfId="52" applyFont="true" applyBorder="true" applyAlignment="true" applyProtection="false">
      <alignment horizontal="center" vertical="center" textRotation="0" wrapText="true" indent="0" shrinkToFit="false"/>
      <protection locked="true" hidden="false"/>
    </xf>
    <xf numFmtId="164" fontId="62" fillId="0" borderId="10" xfId="0" applyFont="true" applyBorder="true" applyAlignment="true" applyProtection="false">
      <alignment horizontal="center"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62" fillId="0" borderId="2" xfId="52" applyFont="true" applyBorder="true" applyAlignment="true" applyProtection="false">
      <alignment horizontal="center" vertical="center" textRotation="0" wrapText="true" indent="0" shrinkToFit="false"/>
      <protection locked="true" hidden="false"/>
    </xf>
    <xf numFmtId="164" fontId="62"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64" fillId="0" borderId="2" xfId="0" applyFont="true" applyBorder="true" applyAlignment="true" applyProtection="false">
      <alignment horizontal="center" vertical="center" textRotation="0" wrapText="fals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6" fontId="66" fillId="0" borderId="2" xfId="0" applyFont="true" applyBorder="true" applyAlignment="true" applyProtection="false">
      <alignment horizontal="center" vertical="center" textRotation="0" wrapText="true" indent="0" shrinkToFit="false"/>
      <protection locked="true" hidden="false"/>
    </xf>
    <xf numFmtId="164" fontId="66" fillId="0" borderId="2" xfId="0" applyFont="true" applyBorder="true" applyAlignment="true" applyProtection="false">
      <alignment horizontal="center" vertical="center" textRotation="0" wrapText="false" indent="0" shrinkToFit="false"/>
      <protection locked="true" hidden="false"/>
    </xf>
    <xf numFmtId="169" fontId="66" fillId="0" borderId="2" xfId="0" applyFont="true" applyBorder="true" applyAlignment="true" applyProtection="false">
      <alignment horizontal="center" vertical="center" textRotation="0" wrapText="fals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164" fontId="67"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5" fontId="67" fillId="0" borderId="2" xfId="0" applyFont="true" applyBorder="true" applyAlignment="true" applyProtection="false">
      <alignment horizontal="center" vertical="center" textRotation="0" wrapText="false" indent="0" shrinkToFit="false"/>
      <protection locked="true" hidden="false"/>
    </xf>
    <xf numFmtId="169" fontId="67" fillId="0" borderId="2" xfId="0" applyFont="true" applyBorder="true" applyAlignment="true" applyProtection="false">
      <alignment horizontal="center" vertical="center" textRotation="0" wrapText="false" indent="0" shrinkToFit="false"/>
      <protection locked="true" hidden="false"/>
    </xf>
    <xf numFmtId="168" fontId="67"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9" fontId="22" fillId="0" borderId="2"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67" fillId="0" borderId="4" xfId="0" applyFont="true" applyBorder="true" applyAlignment="true" applyProtection="false">
      <alignment horizontal="general" vertical="center" textRotation="0" wrapText="true" indent="0" shrinkToFit="false"/>
      <protection locked="true" hidden="false"/>
    </xf>
    <xf numFmtId="164" fontId="65" fillId="0" borderId="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4" fontId="67" fillId="0" borderId="2"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77" fontId="66" fillId="0" borderId="2" xfId="0" applyFont="true" applyBorder="true" applyAlignment="true" applyProtection="false">
      <alignment horizontal="center" vertical="center" textRotation="0" wrapText="false" indent="0" shrinkToFit="false"/>
      <protection locked="true" hidden="false"/>
    </xf>
    <xf numFmtId="164" fontId="65" fillId="0" borderId="5"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9" fontId="67" fillId="0" borderId="4" xfId="0" applyFont="true" applyBorder="true" applyAlignment="true" applyProtection="false">
      <alignment horizontal="center" vertical="center" textRotation="0" wrapText="false" indent="0" shrinkToFit="false"/>
      <protection locked="true" hidden="false"/>
    </xf>
    <xf numFmtId="164" fontId="69" fillId="0" borderId="2" xfId="0" applyFont="true" applyBorder="true" applyAlignment="true" applyProtection="false">
      <alignment horizontal="center" vertical="center" textRotation="0" wrapText="false" indent="0" shrinkToFit="false"/>
      <protection locked="true" hidden="false"/>
    </xf>
    <xf numFmtId="169" fontId="67" fillId="0" borderId="2"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67" fillId="0" borderId="2" xfId="0" applyFont="true" applyBorder="true" applyAlignment="true" applyProtection="false">
      <alignment horizontal="center" vertical="bottom" textRotation="0" wrapText="false" indent="0" shrinkToFit="false"/>
      <protection locked="true" hidden="false"/>
    </xf>
    <xf numFmtId="164" fontId="67" fillId="0" borderId="4" xfId="0" applyFont="true" applyBorder="true" applyAlignment="true" applyProtection="false">
      <alignment horizontal="center" vertical="center" textRotation="0" wrapText="false" indent="0" shrinkToFit="false"/>
      <protection locked="true" hidden="false"/>
    </xf>
    <xf numFmtId="164" fontId="66" fillId="0" borderId="2" xfId="0" applyFont="true" applyBorder="true" applyAlignment="true" applyProtection="false">
      <alignment horizontal="center" vertical="center" textRotation="0" wrapText="true" indent="0" shrinkToFit="false"/>
      <protection locked="true" hidden="false"/>
    </xf>
    <xf numFmtId="166" fontId="66" fillId="0" borderId="2" xfId="0" applyFont="true" applyBorder="true" applyAlignment="true" applyProtection="false">
      <alignment horizontal="center" vertical="center" textRotation="0" wrapText="false" indent="0" shrinkToFit="false"/>
      <protection locked="true" hidden="false"/>
    </xf>
    <xf numFmtId="164" fontId="67" fillId="0" borderId="5"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74" fontId="67" fillId="0" borderId="4"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67" fillId="0" borderId="7" xfId="0" applyFont="true" applyBorder="true" applyAlignment="true" applyProtection="false">
      <alignment horizontal="center" vertical="center" textRotation="0" wrapText="false" indent="0" shrinkToFit="false"/>
      <protection locked="true" hidden="false"/>
    </xf>
    <xf numFmtId="165" fontId="67" fillId="0" borderId="2" xfId="0" applyFont="true" applyBorder="true" applyAlignment="true" applyProtection="false">
      <alignment horizontal="center" vertical="center" textRotation="0" wrapText="true" indent="0" shrinkToFit="false"/>
      <protection locked="true" hidden="false"/>
    </xf>
    <xf numFmtId="169" fontId="67" fillId="0" borderId="2" xfId="0" applyFont="true" applyBorder="true" applyAlignment="true" applyProtection="false">
      <alignment horizontal="center" vertical="center" textRotation="0" wrapText="true" indent="0" shrinkToFit="false"/>
      <protection locked="true" hidden="false"/>
    </xf>
    <xf numFmtId="174" fontId="66" fillId="0" borderId="2" xfId="0" applyFont="true" applyBorder="true" applyAlignment="true" applyProtection="false">
      <alignment horizontal="center" vertical="center" textRotation="0" wrapText="false" indent="0" shrinkToFit="false"/>
      <protection locked="true" hidden="false"/>
    </xf>
    <xf numFmtId="165" fontId="66"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67" fillId="0" borderId="7" xfId="0" applyFont="true" applyBorder="true" applyAlignment="true" applyProtection="false">
      <alignment horizontal="center" vertical="center" textRotation="0" wrapText="true" indent="0" shrinkToFit="false"/>
      <protection locked="true" hidden="false"/>
    </xf>
    <xf numFmtId="177" fontId="67" fillId="0" borderId="2" xfId="0" applyFont="true" applyBorder="true" applyAlignment="true" applyProtection="false">
      <alignment horizontal="center" vertical="center" textRotation="0" wrapText="false" indent="0" shrinkToFit="false"/>
      <protection locked="true" hidden="false"/>
    </xf>
    <xf numFmtId="169" fontId="67" fillId="0" borderId="7" xfId="0" applyFont="true" applyBorder="true" applyAlignment="true" applyProtection="false">
      <alignment horizontal="center" vertical="center" textRotation="0" wrapText="true" indent="0" shrinkToFit="false"/>
      <protection locked="true" hidden="false"/>
    </xf>
    <xf numFmtId="169" fontId="21" fillId="0" borderId="2"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77" fontId="67" fillId="0" borderId="7" xfId="0" applyFont="true" applyBorder="true" applyAlignment="true" applyProtection="false">
      <alignment horizontal="center" vertical="center" textRotation="0" wrapText="false" indent="0" shrinkToFit="false"/>
      <protection locked="true" hidden="false"/>
    </xf>
    <xf numFmtId="164" fontId="66" fillId="0" borderId="2" xfId="0" applyFont="true" applyBorder="true" applyAlignment="true" applyProtection="false">
      <alignment horizontal="center" vertical="center" textRotation="0" wrapText="true" indent="0" shrinkToFit="false"/>
      <protection locked="true" hidden="false"/>
    </xf>
    <xf numFmtId="164" fontId="66" fillId="0" borderId="7" xfId="0" applyFont="true" applyBorder="true" applyAlignment="true" applyProtection="false">
      <alignment horizontal="center" vertical="center" textRotation="0" wrapText="false" indent="0" shrinkToFit="false"/>
      <protection locked="true" hidden="false"/>
    </xf>
    <xf numFmtId="169" fontId="66" fillId="0" borderId="7" xfId="0" applyFont="true" applyBorder="true" applyAlignment="true" applyProtection="false">
      <alignment horizontal="center" vertical="center" textRotation="0" wrapText="false" indent="0" shrinkToFit="false"/>
      <protection locked="true" hidden="false"/>
    </xf>
    <xf numFmtId="166" fontId="66" fillId="0" borderId="7" xfId="0" applyFont="true" applyBorder="true" applyAlignment="true" applyProtection="false">
      <alignment horizontal="center" vertical="center" textRotation="0" wrapText="false" indent="0" shrinkToFit="false"/>
      <protection locked="true" hidden="false"/>
    </xf>
    <xf numFmtId="166" fontId="66" fillId="0" borderId="7" xfId="0" applyFont="true" applyBorder="true" applyAlignment="true" applyProtection="false">
      <alignment horizontal="center" vertical="center" textRotation="0" wrapText="true" indent="0" shrinkToFit="false"/>
      <protection locked="true" hidden="false"/>
    </xf>
    <xf numFmtId="174" fontId="66" fillId="0" borderId="7" xfId="0" applyFont="true" applyBorder="true" applyAlignment="true" applyProtection="false">
      <alignment horizontal="center" vertical="center" textRotation="0" wrapText="true" indent="0" shrinkToFit="false"/>
      <protection locked="true" hidden="false"/>
    </xf>
    <xf numFmtId="169" fontId="66"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false" indent="0" shrinkToFit="false"/>
      <protection locked="true" hidden="false"/>
    </xf>
    <xf numFmtId="169" fontId="66" fillId="0" borderId="2" xfId="0" applyFont="true" applyBorder="true" applyAlignment="true" applyProtection="false">
      <alignment horizontal="center" vertical="center" textRotation="0" wrapText="true" indent="0" shrinkToFit="false"/>
      <protection locked="true" hidden="false"/>
    </xf>
    <xf numFmtId="177" fontId="66" fillId="0" borderId="2" xfId="0" applyFont="true" applyBorder="true" applyAlignment="true" applyProtection="false">
      <alignment horizontal="center" vertical="center" textRotation="0" wrapText="true" indent="0" shrinkToFit="false"/>
      <protection locked="true" hidden="false"/>
    </xf>
    <xf numFmtId="175" fontId="21" fillId="0" borderId="7" xfId="0" applyFont="true" applyBorder="true" applyAlignment="true" applyProtection="false">
      <alignment horizontal="center" vertical="center" textRotation="0" wrapText="true" indent="0" shrinkToFit="false"/>
      <protection locked="true" hidden="false"/>
    </xf>
    <xf numFmtId="164" fontId="67" fillId="0" borderId="2" xfId="0" applyFont="true" applyBorder="true" applyAlignment="true" applyProtection="false">
      <alignment horizontal="center" vertical="center" textRotation="0" wrapText="false" indent="0" shrinkToFit="false"/>
      <protection locked="true" hidden="false"/>
    </xf>
    <xf numFmtId="178" fontId="67"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74" fontId="67" fillId="0" borderId="2"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67" fillId="0" borderId="4" xfId="0" applyFont="true" applyBorder="true" applyAlignment="true" applyProtection="false">
      <alignment horizontal="center" vertical="center" textRotation="0" wrapText="true" indent="0" shrinkToFit="false"/>
      <protection locked="true" hidden="false"/>
    </xf>
    <xf numFmtId="177" fontId="21" fillId="0" borderId="2" xfId="0" applyFont="true" applyBorder="true" applyAlignment="true" applyProtection="false">
      <alignment horizontal="center" vertical="center" textRotation="0" wrapText="true" indent="0" shrinkToFit="false"/>
      <protection locked="true" hidden="false"/>
    </xf>
    <xf numFmtId="169" fontId="67" fillId="0" borderId="2" xfId="0" applyFont="true" applyBorder="true" applyAlignment="true" applyProtection="false">
      <alignment horizontal="center" vertical="bottom" textRotation="0" wrapText="fals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77" fontId="21" fillId="0" borderId="2" xfId="0" applyFont="true" applyBorder="true" applyAlignment="true" applyProtection="false">
      <alignment horizontal="center" vertical="center" textRotation="0" wrapText="true" indent="0" shrinkToFit="false"/>
      <protection locked="true" hidden="false"/>
    </xf>
    <xf numFmtId="164" fontId="66" fillId="0" borderId="4" xfId="0" applyFont="true" applyBorder="true" applyAlignment="true" applyProtection="false">
      <alignment horizontal="center" vertical="center" textRotation="0" wrapText="true" indent="0" shrinkToFit="false"/>
      <protection locked="true" hidden="false"/>
    </xf>
    <xf numFmtId="164" fontId="67" fillId="0" borderId="9" xfId="0" applyFont="true" applyBorder="true" applyAlignment="true" applyProtection="false">
      <alignment horizontal="center" vertical="center" textRotation="0" wrapText="false" indent="0" shrinkToFit="false"/>
      <protection locked="true" hidden="false"/>
    </xf>
    <xf numFmtId="175" fontId="21" fillId="0" borderId="4" xfId="0" applyFont="true" applyBorder="true" applyAlignment="true" applyProtection="false">
      <alignment horizontal="center" vertical="center" textRotation="0" wrapText="true" indent="0" shrinkToFit="false"/>
      <protection locked="true" hidden="false"/>
    </xf>
    <xf numFmtId="175" fontId="21" fillId="0" borderId="2"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75" fontId="51" fillId="0" borderId="3" xfId="0" applyFont="true" applyBorder="true" applyAlignment="true" applyProtection="false">
      <alignment horizontal="center" vertical="center" textRotation="0" wrapText="true" indent="0" shrinkToFit="false"/>
      <protection locked="true" hidden="false"/>
    </xf>
    <xf numFmtId="175" fontId="54" fillId="0" borderId="2" xfId="0" applyFont="true" applyBorder="true" applyAlignment="true" applyProtection="false">
      <alignment horizontal="center" vertical="center" textRotation="0" wrapText="true" indent="0" shrinkToFit="false"/>
      <protection locked="true" hidden="false"/>
    </xf>
    <xf numFmtId="169" fontId="54"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52" fillId="0" borderId="7" xfId="0" applyFont="true" applyBorder="true" applyAlignment="true" applyProtection="false">
      <alignment horizontal="center" vertical="center" textRotation="0" wrapText="true" indent="0" shrinkToFit="false"/>
      <protection locked="true" hidden="false"/>
    </xf>
    <xf numFmtId="166" fontId="54" fillId="0" borderId="2" xfId="0" applyFont="true" applyBorder="true" applyAlignment="true" applyProtection="false">
      <alignment horizontal="center" vertical="center" textRotation="0" wrapText="true" indent="0" shrinkToFit="false"/>
      <protection locked="true" hidden="false"/>
    </xf>
    <xf numFmtId="169"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79" fontId="7" fillId="0" borderId="2" xfId="0" applyFont="true" applyBorder="true" applyAlignment="true" applyProtection="false">
      <alignment horizontal="center" vertical="center" textRotation="0" wrapText="false" indent="0" shrinkToFit="false"/>
      <protection locked="true" hidden="false"/>
    </xf>
    <xf numFmtId="176" fontId="7" fillId="0" borderId="2" xfId="0" applyFont="true" applyBorder="true" applyAlignment="true" applyProtection="false">
      <alignment horizontal="center" vertical="center" textRotation="0" wrapText="true" indent="0" shrinkToFit="false"/>
      <protection locked="true" hidden="false"/>
    </xf>
    <xf numFmtId="177" fontId="7"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false" indent="0" shrinkToFit="false"/>
      <protection locked="true" hidden="false"/>
    </xf>
    <xf numFmtId="174" fontId="7" fillId="0" borderId="2" xfId="0" applyFont="true" applyBorder="true" applyAlignment="true" applyProtection="false">
      <alignment horizontal="center" vertical="center" textRotation="0" wrapText="true" indent="0" shrinkToFit="false"/>
      <protection locked="true" hidden="false"/>
    </xf>
    <xf numFmtId="176" fontId="54" fillId="0" borderId="2" xfId="0" applyFont="true" applyBorder="true" applyAlignment="true" applyProtection="false">
      <alignment horizontal="center" vertical="center" textRotation="0" wrapText="true" indent="0" shrinkToFit="false"/>
      <protection locked="true" hidden="false"/>
    </xf>
    <xf numFmtId="177" fontId="5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75" fontId="51" fillId="0" borderId="2" xfId="0" applyFont="true" applyBorder="true" applyAlignment="true" applyProtection="false">
      <alignment horizontal="center" vertical="center" textRotation="0" wrapText="true" indent="0" shrinkToFit="false"/>
      <protection locked="true" hidden="false"/>
    </xf>
    <xf numFmtId="169" fontId="51" fillId="0" borderId="2" xfId="0" applyFont="true" applyBorder="true" applyAlignment="true" applyProtection="false">
      <alignment horizontal="center" vertical="center" textRotation="0" wrapText="true" indent="0" shrinkToFit="false"/>
      <protection locked="true" hidden="false"/>
    </xf>
    <xf numFmtId="175" fontId="7" fillId="0" borderId="7" xfId="0" applyFont="true" applyBorder="true" applyAlignment="true" applyProtection="false">
      <alignment horizontal="center" vertical="center" textRotation="0" wrapText="true" indent="0" shrinkToFit="false"/>
      <protection locked="true" hidden="false"/>
    </xf>
    <xf numFmtId="175" fontId="31" fillId="0" borderId="2" xfId="0" applyFont="true" applyBorder="true" applyAlignment="true" applyProtection="false">
      <alignment horizontal="center" vertical="center" textRotation="0" wrapText="false" indent="0" shrinkToFit="false"/>
      <protection locked="true" hidden="false"/>
    </xf>
    <xf numFmtId="175" fontId="31" fillId="0" borderId="2" xfId="0" applyFont="true" applyBorder="true" applyAlignment="true" applyProtection="false">
      <alignment horizontal="center" vertical="center" textRotation="0" wrapText="true" indent="0" shrinkToFit="false"/>
      <protection locked="true" hidden="false"/>
    </xf>
    <xf numFmtId="169" fontId="31" fillId="0" borderId="2" xfId="0" applyFont="true" applyBorder="true" applyAlignment="true" applyProtection="false">
      <alignment horizontal="center" vertical="center" textRotation="0" wrapText="false" indent="0" shrinkToFit="false"/>
      <protection locked="true" hidden="false"/>
    </xf>
    <xf numFmtId="164" fontId="56" fillId="0" borderId="10" xfId="0" applyFont="true" applyBorder="true" applyAlignment="true" applyProtection="false">
      <alignment horizontal="left" vertical="center" textRotation="0" wrapText="true" indent="0" shrinkToFit="false"/>
      <protection locked="true" hidden="false"/>
    </xf>
    <xf numFmtId="167" fontId="24"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9" fontId="51" fillId="0" borderId="2" xfId="0" applyFont="true" applyBorder="true" applyAlignment="true" applyProtection="false">
      <alignment horizontal="center" vertical="center" textRotation="0" wrapText="true" indent="0" shrinkToFit="false"/>
      <protection locked="true" hidden="false"/>
    </xf>
    <xf numFmtId="167" fontId="51"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9" fontId="51" fillId="0" borderId="2" xfId="0" applyFont="true" applyBorder="true" applyAlignment="true" applyProtection="false">
      <alignment horizontal="center" vertical="center" textRotation="0" wrapText="false" indent="0" shrinkToFit="false"/>
      <protection locked="true" hidden="false"/>
    </xf>
    <xf numFmtId="167" fontId="51" fillId="0" borderId="2" xfId="0" applyFont="true" applyBorder="true" applyAlignment="true" applyProtection="false">
      <alignment horizontal="center" vertical="center" textRotation="0" wrapText="false" indent="0" shrinkToFit="false"/>
      <protection locked="true" hidden="false"/>
    </xf>
    <xf numFmtId="164" fontId="24" fillId="0" borderId="2" xfId="42" applyFont="true" applyBorder="true" applyAlignment="true" applyProtection="false">
      <alignment horizontal="center" vertical="center" textRotation="0" wrapText="false" indent="0" shrinkToFit="false"/>
      <protection locked="true" hidden="false"/>
    </xf>
    <xf numFmtId="164" fontId="7" fillId="0" borderId="2" xfId="42" applyFont="true" applyBorder="true" applyAlignment="true" applyProtection="false">
      <alignment horizontal="center" vertical="center" textRotation="0" wrapText="false" indent="0" shrinkToFit="false"/>
      <protection locked="true" hidden="false"/>
    </xf>
    <xf numFmtId="167" fontId="7" fillId="0" borderId="2" xfId="42"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false" applyProtection="false">
      <alignment horizontal="general" vertical="center" textRotation="0" wrapText="false" indent="0" shrinkToFit="false"/>
      <protection locked="true" hidden="false"/>
    </xf>
    <xf numFmtId="167" fontId="7" fillId="0" borderId="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7" fillId="0" borderId="0" xfId="2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false" applyProtection="false">
      <alignment horizontal="general" vertical="center" textRotation="0" wrapText="false" indent="0" shrinkToFit="false"/>
      <protection locked="true" hidden="false"/>
    </xf>
    <xf numFmtId="169" fontId="51" fillId="0" borderId="2" xfId="0" applyFont="true" applyBorder="true" applyAlignment="false" applyProtection="false">
      <alignment horizontal="general" vertical="center" textRotation="0" wrapText="false" indent="0" shrinkToFit="false"/>
      <protection locked="true" hidden="false"/>
    </xf>
    <xf numFmtId="167" fontId="51" fillId="0" borderId="2" xfId="0"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76" fontId="7" fillId="0" borderId="5"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66" fontId="51"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2" xfId="42" applyFont="true" applyBorder="true" applyAlignment="true" applyProtection="false">
      <alignment horizontal="center" vertical="center" textRotation="0" wrapText="false" indent="0" shrinkToFit="false"/>
      <protection locked="true" hidden="false"/>
    </xf>
    <xf numFmtId="164" fontId="17" fillId="0" borderId="2" xfId="42" applyFont="true" applyBorder="true" applyAlignment="true" applyProtection="false">
      <alignment horizontal="center" vertical="center" textRotation="0" wrapText="false" indent="0" shrinkToFit="false"/>
      <protection locked="true" hidden="false"/>
    </xf>
    <xf numFmtId="176" fontId="16" fillId="0" borderId="2" xfId="0" applyFont="true" applyBorder="true" applyAlignment="true" applyProtection="false">
      <alignment horizontal="center" vertical="center" textRotation="0" wrapText="false" indent="0" shrinkToFit="false"/>
      <protection locked="true" hidden="false"/>
    </xf>
    <xf numFmtId="166" fontId="51" fillId="0" borderId="5" xfId="0" applyFont="true" applyBorder="true" applyAlignment="true" applyProtection="false">
      <alignment horizontal="center" vertical="center" textRotation="0" wrapText="true" indent="0" shrinkToFit="false"/>
      <protection locked="true" hidden="false"/>
    </xf>
    <xf numFmtId="166" fontId="51" fillId="0" borderId="5"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center" vertical="center" textRotation="0" wrapText="false" indent="0" shrinkToFit="false"/>
      <protection locked="true" hidden="false"/>
    </xf>
    <xf numFmtId="169"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80" fontId="16" fillId="0" borderId="2" xfId="0" applyFont="true" applyBorder="true" applyAlignment="true" applyProtection="false">
      <alignment horizontal="center" vertical="center" textRotation="0" wrapText="true" indent="0" shrinkToFit="false"/>
      <protection locked="true" hidden="false"/>
    </xf>
    <xf numFmtId="180" fontId="1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27" fillId="0" borderId="0" xfId="27" applyFont="true" applyBorder="true" applyAlignment="true" applyProtection="false">
      <alignment horizontal="center" vertical="center" textRotation="0" wrapText="true" indent="0" shrinkToFit="false"/>
      <protection locked="true" hidden="false"/>
    </xf>
    <xf numFmtId="168" fontId="24" fillId="0" borderId="2" xfId="26" applyFont="true" applyBorder="true" applyAlignment="true" applyProtection="false">
      <alignment horizontal="center" vertical="center" textRotation="0" wrapText="true" indent="0" shrinkToFit="false"/>
      <protection locked="true" hidden="false"/>
    </xf>
    <xf numFmtId="164" fontId="24" fillId="0" borderId="2" xfId="26" applyFont="true" applyBorder="true" applyAlignment="true" applyProtection="false">
      <alignment horizontal="center" vertical="center" textRotation="0" wrapText="true" indent="0" shrinkToFit="false"/>
      <protection locked="true" hidden="false"/>
    </xf>
    <xf numFmtId="167" fontId="24" fillId="0" borderId="2" xfId="26" applyFont="true" applyBorder="true" applyAlignment="true" applyProtection="false">
      <alignment horizontal="center" vertical="center" textRotation="0" wrapText="true" indent="0" shrinkToFit="false"/>
      <protection locked="true" hidden="false"/>
    </xf>
    <xf numFmtId="167" fontId="24" fillId="0" borderId="2" xfId="27" applyFont="true" applyBorder="true" applyAlignment="true" applyProtection="false">
      <alignment horizontal="center" vertical="center" textRotation="0" wrapText="true" indent="0" shrinkToFit="false"/>
      <protection locked="true" hidden="false"/>
    </xf>
    <xf numFmtId="168" fontId="52" fillId="0" borderId="2" xfId="26" applyFont="true" applyBorder="true" applyAlignment="true" applyProtection="false">
      <alignment horizontal="center" vertical="center" textRotation="0" wrapText="true" indent="0" shrinkToFit="false"/>
      <protection locked="true" hidden="false"/>
    </xf>
    <xf numFmtId="164" fontId="72" fillId="0" borderId="2" xfId="26" applyFont="true" applyBorder="true" applyAlignment="true" applyProtection="false">
      <alignment horizontal="center" vertical="center" textRotation="0" wrapText="true" indent="0" shrinkToFit="false"/>
      <protection locked="true" hidden="false"/>
    </xf>
    <xf numFmtId="168" fontId="72" fillId="0" borderId="2" xfId="26" applyFont="true" applyBorder="true" applyAlignment="true" applyProtection="false">
      <alignment horizontal="center" vertical="center" textRotation="0" wrapText="true" indent="0" shrinkToFit="false"/>
      <protection locked="true" hidden="false"/>
    </xf>
    <xf numFmtId="167" fontId="72" fillId="0" borderId="2" xfId="26"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75" fontId="73" fillId="0" borderId="2" xfId="50" applyFont="true" applyBorder="true" applyAlignment="true" applyProtection="false">
      <alignment horizontal="left" vertical="center" textRotation="0" wrapText="true" indent="0" shrinkToFit="false"/>
      <protection locked="true" hidden="false"/>
    </xf>
    <xf numFmtId="175" fontId="24" fillId="0" borderId="2" xfId="50" applyFont="true" applyBorder="true" applyAlignment="true" applyProtection="false">
      <alignment horizontal="center" vertical="center" textRotation="0" wrapText="true" indent="0" shrinkToFit="false"/>
      <protection locked="true" hidden="false"/>
    </xf>
    <xf numFmtId="167" fontId="7" fillId="0" borderId="2" xfId="50" applyFont="true" applyBorder="true" applyAlignment="true" applyProtection="false">
      <alignment horizontal="center" vertical="center" textRotation="0" wrapText="true" indent="0" shrinkToFit="false"/>
      <protection locked="true" hidden="false"/>
    </xf>
    <xf numFmtId="167" fontId="24" fillId="0" borderId="2" xfId="50" applyFont="true" applyBorder="true" applyAlignment="true" applyProtection="false">
      <alignment horizontal="center" vertical="center" textRotation="0" wrapText="true" indent="0" shrinkToFit="false"/>
      <protection locked="true" hidden="false"/>
    </xf>
    <xf numFmtId="168" fontId="7" fillId="0" borderId="2" xfId="50" applyFont="true" applyBorder="true" applyAlignment="true" applyProtection="false">
      <alignment horizontal="center" vertical="center" textRotation="0" wrapText="true" indent="0" shrinkToFit="false"/>
      <protection locked="true" hidden="false"/>
    </xf>
    <xf numFmtId="167" fontId="7" fillId="0" borderId="2" xfId="26" applyFont="true" applyBorder="true" applyAlignment="true" applyProtection="false">
      <alignment horizontal="center" vertical="center" textRotation="0" wrapText="false" indent="0" shrinkToFit="false"/>
      <protection locked="true" hidden="false"/>
    </xf>
    <xf numFmtId="167" fontId="7" fillId="0" borderId="2" xfId="50" applyFont="true" applyBorder="true" applyAlignment="true" applyProtection="false">
      <alignment horizontal="center" vertical="center" textRotation="0" wrapText="false" indent="0" shrinkToFit="false"/>
      <protection locked="true" hidden="false"/>
    </xf>
    <xf numFmtId="168" fontId="7" fillId="0" borderId="2" xfId="26" applyFont="true" applyBorder="true" applyAlignment="true" applyProtection="false">
      <alignment horizontal="center" vertical="center" textRotation="0" wrapText="false" indent="0" shrinkToFit="false"/>
      <protection locked="true" hidden="false"/>
    </xf>
    <xf numFmtId="175" fontId="24" fillId="0" borderId="2" xfId="5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8" fontId="48" fillId="0" borderId="2" xfId="26" applyFont="true" applyBorder="true" applyAlignment="true" applyProtection="false">
      <alignment horizontal="center" vertical="center" textRotation="0" wrapText="false" indent="0" shrinkToFit="false"/>
      <protection locked="true" hidden="false"/>
    </xf>
    <xf numFmtId="167" fontId="48" fillId="0" borderId="2" xfId="50" applyFont="true" applyBorder="true" applyAlignment="true" applyProtection="false">
      <alignment horizontal="center" vertical="center" textRotation="0" wrapText="true" indent="0" shrinkToFit="false"/>
      <protection locked="true" hidden="false"/>
    </xf>
    <xf numFmtId="167" fontId="48" fillId="0" borderId="2" xfId="26"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73" fillId="0" borderId="2" xfId="26" applyFont="true" applyBorder="true" applyAlignment="true" applyProtection="false">
      <alignment horizontal="left" vertical="center" textRotation="0" wrapText="true" indent="0" shrinkToFit="false"/>
      <protection locked="true" hidden="false"/>
    </xf>
    <xf numFmtId="164" fontId="7" fillId="0" borderId="2" xfId="26"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24" fillId="0" borderId="2" xfId="26" applyFont="true" applyBorder="true" applyAlignment="true" applyProtection="false">
      <alignment horizontal="left" vertical="center" textRotation="0" wrapText="true" indent="0" shrinkToFit="false"/>
      <protection locked="true" hidden="false"/>
    </xf>
    <xf numFmtId="180" fontId="7" fillId="0" borderId="2" xfId="0" applyFont="true" applyBorder="true" applyAlignment="true" applyProtection="false">
      <alignment horizontal="center" vertical="center" textRotation="0" wrapText="false" indent="0" shrinkToFit="false"/>
      <protection locked="true" hidden="false"/>
    </xf>
    <xf numFmtId="167" fontId="27" fillId="0" borderId="1" xfId="27" applyFont="true" applyBorder="true" applyAlignment="true" applyProtection="true">
      <alignment horizontal="center" vertical="center" textRotation="0" wrapText="true" indent="0" shrinkToFit="false"/>
      <protection locked="true" hidden="false"/>
    </xf>
    <xf numFmtId="168" fontId="56" fillId="0" borderId="2" xfId="27" applyFont="true" applyBorder="true" applyAlignment="true" applyProtection="false">
      <alignment horizontal="center" vertical="center" textRotation="0" wrapText="true" indent="0" shrinkToFit="false"/>
      <protection locked="true" hidden="false"/>
    </xf>
    <xf numFmtId="168" fontId="77" fillId="0" borderId="2" xfId="27" applyFont="true" applyBorder="true" applyAlignment="true" applyProtection="false">
      <alignment horizontal="center" vertical="center" textRotation="0" wrapText="true" indent="0" shrinkToFit="false"/>
      <protection locked="true" hidden="false"/>
    </xf>
    <xf numFmtId="168" fontId="78" fillId="0" borderId="2" xfId="27" applyFont="true" applyBorder="true" applyAlignment="true" applyProtection="false">
      <alignment horizontal="center" vertical="center" textRotation="0" wrapText="true" indent="0" shrinkToFit="false"/>
      <protection locked="true" hidden="false"/>
    </xf>
    <xf numFmtId="168" fontId="54" fillId="0" borderId="4" xfId="27" applyFont="true" applyBorder="true" applyAlignment="true" applyProtection="false">
      <alignment horizontal="center" vertical="center" textRotation="0" wrapText="true" indent="0" shrinkToFit="false"/>
      <protection locked="true" hidden="false"/>
    </xf>
    <xf numFmtId="167" fontId="7" fillId="0" borderId="2" xfId="27" applyFont="true" applyBorder="true" applyAlignment="true" applyProtection="false">
      <alignment horizontal="center" vertical="center" textRotation="0" wrapText="true" indent="0" shrinkToFit="false"/>
      <protection locked="true" hidden="false"/>
    </xf>
    <xf numFmtId="168" fontId="24" fillId="0" borderId="2" xfId="27" applyFont="true" applyBorder="true" applyAlignment="true" applyProtection="true">
      <alignment horizontal="left" vertical="center" textRotation="0" wrapText="true" indent="0" shrinkToFit="false"/>
      <protection locked="true" hidden="false"/>
    </xf>
    <xf numFmtId="168" fontId="24" fillId="0" borderId="2" xfId="27" applyFont="true" applyBorder="true" applyAlignment="true" applyProtection="false">
      <alignment horizontal="center" vertical="center" textRotation="0" wrapText="true" indent="0" shrinkToFit="false"/>
      <protection locked="true" hidden="false"/>
    </xf>
    <xf numFmtId="168" fontId="7" fillId="0" borderId="2" xfId="27" applyFont="true" applyBorder="true" applyAlignment="true" applyProtection="false">
      <alignment horizontal="center" vertical="center" textRotation="0" wrapText="true" indent="0" shrinkToFit="false"/>
      <protection locked="true" hidden="false"/>
    </xf>
    <xf numFmtId="181" fontId="24" fillId="0" borderId="2" xfId="24" applyFont="true" applyBorder="true" applyAlignment="true" applyProtection="false">
      <alignment horizontal="left" vertical="center" textRotation="0" wrapText="true" indent="0" shrinkToFit="false"/>
      <protection locked="true" hidden="false"/>
    </xf>
    <xf numFmtId="164" fontId="24" fillId="0" borderId="2" xfId="24" applyFont="true" applyBorder="true" applyAlignment="true" applyProtection="false">
      <alignment horizontal="center" vertical="center" textRotation="0" wrapText="false" indent="0" shrinkToFit="false"/>
      <protection locked="true" hidden="false"/>
    </xf>
    <xf numFmtId="169" fontId="7" fillId="0" borderId="2" xfId="24" applyFont="true" applyBorder="true" applyAlignment="true" applyProtection="false">
      <alignment horizontal="center" vertical="center" textRotation="0" wrapText="false" indent="0" shrinkToFit="false"/>
      <protection locked="true" hidden="false"/>
    </xf>
    <xf numFmtId="168" fontId="7" fillId="0" borderId="2" xfId="24"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9" fontId="17" fillId="0" borderId="2" xfId="31" applyFont="true" applyBorder="true" applyAlignment="true" applyProtection="false">
      <alignment horizontal="left" vertical="center" textRotation="0" wrapText="true" indent="0" shrinkToFit="false"/>
      <protection locked="true" hidden="false"/>
    </xf>
    <xf numFmtId="177" fontId="7" fillId="0" borderId="2" xfId="38" applyFont="true" applyBorder="true" applyAlignment="true" applyProtection="true">
      <alignment horizontal="center" vertical="center" textRotation="0" wrapText="true" indent="0" shrinkToFit="false"/>
      <protection locked="true" hidden="false"/>
    </xf>
    <xf numFmtId="169" fontId="16" fillId="0" borderId="2" xfId="31" applyFont="true" applyBorder="true" applyAlignment="true" applyProtection="false">
      <alignment horizontal="center" vertical="center" textRotation="0" wrapText="true" indent="0" shrinkToFit="false"/>
      <protection locked="true" hidden="false"/>
    </xf>
    <xf numFmtId="169" fontId="24" fillId="0" borderId="2" xfId="31" applyFont="true" applyBorder="true" applyAlignment="true" applyProtection="false">
      <alignment horizontal="left" vertical="center" textRotation="0" wrapText="true" indent="0" shrinkToFit="false"/>
      <protection locked="true" hidden="false"/>
    </xf>
    <xf numFmtId="177" fontId="7" fillId="0" borderId="2" xfId="31" applyFont="true" applyBorder="true" applyAlignment="true" applyProtection="false">
      <alignment horizontal="center" vertical="center" textRotation="0" wrapText="false" indent="0" shrinkToFit="false"/>
      <protection locked="true" hidden="false"/>
    </xf>
    <xf numFmtId="169" fontId="7" fillId="0" borderId="2" xfId="39" applyFont="true" applyBorder="true" applyAlignment="true" applyProtection="true">
      <alignment horizontal="center" vertical="center" textRotation="0" wrapText="true" indent="0" shrinkToFit="false"/>
      <protection locked="true" hidden="false"/>
    </xf>
    <xf numFmtId="169" fontId="16" fillId="0" borderId="2" xfId="31" applyFont="true" applyBorder="true" applyAlignment="true" applyProtection="false">
      <alignment horizontal="center" vertical="center" textRotation="0" wrapText="false" indent="0" shrinkToFit="false"/>
      <protection locked="true" hidden="false"/>
    </xf>
    <xf numFmtId="169" fontId="24" fillId="0" borderId="2" xfId="31" applyFont="true" applyBorder="true" applyAlignment="true" applyProtection="false">
      <alignment horizontal="left" vertical="center" textRotation="0" wrapText="true" indent="0" shrinkToFit="false"/>
      <protection locked="true" hidden="false"/>
    </xf>
    <xf numFmtId="169" fontId="7" fillId="0" borderId="2" xfId="31" applyFont="true" applyBorder="true" applyAlignment="true" applyProtection="false">
      <alignment horizontal="center" vertical="center" textRotation="0" wrapText="false" indent="0" shrinkToFit="false"/>
      <protection locked="true" hidden="false"/>
    </xf>
    <xf numFmtId="181" fontId="24" fillId="0" borderId="2" xfId="0" applyFont="true" applyBorder="true" applyAlignment="true" applyProtection="false">
      <alignment horizontal="left" vertical="center" textRotation="0" wrapText="true" indent="0" shrinkToFit="false"/>
      <protection locked="true" hidden="false"/>
    </xf>
    <xf numFmtId="169" fontId="17" fillId="0" borderId="2" xfId="0" applyFont="true" applyBorder="true" applyAlignment="true" applyProtection="false">
      <alignment horizontal="left" vertical="center" textRotation="0" wrapText="true" indent="0" shrinkToFit="false"/>
      <protection locked="true" hidden="false"/>
    </xf>
    <xf numFmtId="169" fontId="16" fillId="0" borderId="2" xfId="0" applyFont="true" applyBorder="true" applyAlignment="true" applyProtection="false">
      <alignment horizontal="center" vertical="center" textRotation="0" wrapText="true" indent="0" shrinkToFit="false"/>
      <protection locked="true" hidden="false"/>
    </xf>
    <xf numFmtId="169" fontId="16" fillId="0" borderId="4" xfId="0" applyFont="true" applyBorder="tru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8" fontId="17" fillId="0" borderId="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justify"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justify" vertical="center" textRotation="0" wrapText="true" indent="0" shrinkToFit="false"/>
      <protection locked="true" hidden="false"/>
    </xf>
    <xf numFmtId="169" fontId="41" fillId="0" borderId="2" xfId="0" applyFont="true" applyBorder="true" applyAlignment="true" applyProtection="false">
      <alignment horizontal="justify" vertical="center" textRotation="0" wrapText="tru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75" fontId="42" fillId="0" borderId="2" xfId="0" applyFont="true" applyBorder="true" applyAlignment="true" applyProtection="false">
      <alignment horizontal="center" vertical="center" textRotation="0" wrapText="true" indent="0" shrinkToFit="false"/>
      <protection locked="true" hidden="false"/>
    </xf>
    <xf numFmtId="175" fontId="26" fillId="0" borderId="2" xfId="0" applyFont="true" applyBorder="true" applyAlignment="true" applyProtection="false">
      <alignment horizontal="center" vertical="center" textRotation="0" wrapText="true" indent="0" shrinkToFit="false"/>
      <protection locked="true" hidden="false"/>
    </xf>
    <xf numFmtId="175" fontId="42"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8" fontId="26" fillId="0" borderId="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8" fontId="26"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8" fontId="24" fillId="0" borderId="7" xfId="0" applyFont="true" applyBorder="true" applyAlignment="true" applyProtection="false">
      <alignment horizontal="center" vertical="center" textRotation="0" wrapText="true" indent="0" shrinkToFit="false"/>
      <protection locked="true" hidden="false"/>
    </xf>
    <xf numFmtId="168" fontId="24" fillId="0" borderId="2" xfId="44" applyFont="true" applyBorder="true" applyAlignment="true" applyProtection="false">
      <alignment horizontal="center" vertical="center" textRotation="0" wrapText="true" indent="0" shrinkToFit="false"/>
      <protection locked="true" hidden="false"/>
    </xf>
    <xf numFmtId="167" fontId="24" fillId="0" borderId="2" xfId="44" applyFont="true" applyBorder="true" applyAlignment="true" applyProtection="false">
      <alignment horizontal="center" vertical="center" textRotation="0" wrapText="true" indent="0" shrinkToFit="false"/>
      <protection locked="true" hidden="false"/>
    </xf>
    <xf numFmtId="173" fontId="31" fillId="0" borderId="2" xfId="0" applyFont="true" applyBorder="true" applyAlignment="true" applyProtection="false">
      <alignment horizontal="center" vertical="center" textRotation="0" wrapText="false" indent="0" shrinkToFit="false"/>
      <protection locked="true" hidden="false"/>
    </xf>
    <xf numFmtId="173" fontId="7" fillId="0" borderId="2" xfId="0" applyFont="true" applyBorder="true" applyAlignment="true" applyProtection="false">
      <alignment horizontal="center" vertical="center" textRotation="0" wrapText="true" indent="0" shrinkToFit="false"/>
      <protection locked="true" hidden="false"/>
    </xf>
    <xf numFmtId="173" fontId="78" fillId="0" borderId="2" xfId="0" applyFont="true" applyBorder="true" applyAlignment="true" applyProtection="false">
      <alignment horizontal="center" vertical="center" textRotation="0" wrapText="false" indent="0" shrinkToFit="false"/>
      <protection locked="true" hidden="false"/>
    </xf>
    <xf numFmtId="173" fontId="51" fillId="0" borderId="2" xfId="0" applyFont="true" applyBorder="true" applyAlignment="true" applyProtection="false">
      <alignment horizontal="center" vertical="center" textRotation="0" wrapText="true" indent="0" shrinkToFit="false"/>
      <protection locked="true" hidden="false"/>
    </xf>
    <xf numFmtId="166" fontId="41" fillId="0" borderId="2" xfId="0" applyFont="true" applyBorder="true" applyAlignment="true" applyProtection="false">
      <alignment horizontal="center" vertical="center" textRotation="0" wrapText="false" indent="0" shrinkToFit="false"/>
      <protection locked="true" hidden="false"/>
    </xf>
    <xf numFmtId="169" fontId="26" fillId="0" borderId="2" xfId="0" applyFont="true" applyBorder="true" applyAlignment="true" applyProtection="false">
      <alignment horizontal="center" vertical="center" textRotation="0" wrapText="false" indent="0" shrinkToFit="false"/>
      <protection locked="true" hidden="false"/>
    </xf>
    <xf numFmtId="174" fontId="7"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5" xfId="42" applyFont="true" applyBorder="true" applyAlignment="true" applyProtection="false">
      <alignment horizontal="center" vertical="center" textRotation="0" wrapText="true" indent="0" shrinkToFit="false"/>
      <protection locked="true" hidden="false"/>
    </xf>
    <xf numFmtId="168" fontId="24" fillId="0" borderId="2" xfId="42" applyFont="true" applyBorder="true" applyAlignment="true" applyProtection="false">
      <alignment horizontal="center" vertical="center" textRotation="0" wrapText="true" indent="0" shrinkToFit="false"/>
      <protection locked="true" hidden="false"/>
    </xf>
    <xf numFmtId="169" fontId="54" fillId="0" borderId="2" xfId="0" applyFont="true" applyBorder="true" applyAlignment="true" applyProtection="false">
      <alignment horizontal="center" vertical="center" textRotation="0" wrapText="false" indent="0" shrinkToFit="false"/>
      <protection locked="true" hidden="false"/>
    </xf>
    <xf numFmtId="164" fontId="24" fillId="0" borderId="2" xfId="35" applyFont="true" applyBorder="true" applyAlignment="true" applyProtection="false">
      <alignment horizontal="center" vertical="center" textRotation="0" wrapText="true" indent="0" shrinkToFit="false"/>
      <protection locked="true" hidden="false"/>
    </xf>
    <xf numFmtId="169" fontId="24"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8" fontId="31" fillId="0" borderId="0" xfId="0" applyFont="true" applyBorder="false" applyAlignment="true" applyProtection="false">
      <alignment horizontal="center" vertical="center" textRotation="0" wrapText="false" indent="0" shrinkToFit="false"/>
      <protection locked="true" hidden="false"/>
    </xf>
    <xf numFmtId="168" fontId="52" fillId="0" borderId="2" xfId="0" applyFont="true" applyBorder="true" applyAlignment="true" applyProtection="false">
      <alignment horizontal="center" vertical="center" textRotation="0" wrapText="true" indent="0" shrinkToFit="false"/>
      <protection locked="true" hidden="false"/>
    </xf>
    <xf numFmtId="164" fontId="52" fillId="0" borderId="7" xfId="0" applyFont="true" applyBorder="true" applyAlignment="true" applyProtection="false">
      <alignment horizontal="left" vertical="center" textRotation="0" wrapText="false" indent="0" shrinkToFit="false"/>
      <protection locked="true" hidden="false"/>
    </xf>
    <xf numFmtId="164" fontId="52" fillId="0" borderId="7" xfId="0" applyFont="true" applyBorder="true" applyAlignment="true" applyProtection="false">
      <alignment horizontal="center" vertical="center" textRotation="0" wrapText="true" indent="0" shrinkToFit="false"/>
      <protection locked="true" hidden="false"/>
    </xf>
    <xf numFmtId="165" fontId="51" fillId="0" borderId="11" xfId="0" applyFont="true" applyBorder="true" applyAlignment="true" applyProtection="false">
      <alignment horizontal="center" vertical="center" textRotation="0" wrapText="true" indent="0" shrinkToFit="false"/>
      <protection locked="true" hidden="false"/>
    </xf>
    <xf numFmtId="165" fontId="51" fillId="0" borderId="2"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74" fontId="7" fillId="0" borderId="2" xfId="0" applyFont="true" applyBorder="true" applyAlignment="true" applyProtection="false">
      <alignment horizontal="center" vertical="center" textRotation="0" wrapText="false" indent="0" shrinkToFit="false"/>
      <protection locked="true" hidden="false"/>
    </xf>
    <xf numFmtId="174" fontId="7" fillId="0"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82" fontId="7" fillId="0" borderId="2" xfId="0" applyFont="true" applyBorder="true" applyAlignment="true" applyProtection="false">
      <alignment horizontal="center" vertical="center" textRotation="0" wrapText="true" indent="0" shrinkToFit="false"/>
      <protection locked="true" hidden="false"/>
    </xf>
    <xf numFmtId="177" fontId="7" fillId="0" borderId="2" xfId="0" applyFont="true" applyBorder="true" applyAlignment="true" applyProtection="false">
      <alignment horizontal="center" vertical="center" textRotation="0" wrapText="true" indent="0" shrinkToFit="false"/>
      <protection locked="true" hidden="false"/>
    </xf>
    <xf numFmtId="170" fontId="7" fillId="0" borderId="2" xfId="0" applyFont="true" applyBorder="true" applyAlignment="true" applyProtection="false">
      <alignment horizontal="center" vertical="center" textRotation="0" wrapText="true" indent="0" shrinkToFit="false"/>
      <protection locked="true" hidden="false"/>
    </xf>
    <xf numFmtId="168" fontId="24" fillId="0" borderId="5" xfId="0" applyFont="true" applyBorder="true" applyAlignment="true" applyProtection="false">
      <alignment horizontal="center" vertical="center" textRotation="0" wrapText="true" indent="0" shrinkToFit="false"/>
      <protection locked="true" hidden="false"/>
    </xf>
    <xf numFmtId="164" fontId="17" fillId="0" borderId="2" xfId="29" applyFont="true" applyBorder="true" applyAlignment="true" applyProtection="true">
      <alignment horizontal="center" vertical="center" textRotation="0" wrapText="true" indent="0" shrinkToFit="false"/>
      <protection locked="true" hidden="false"/>
    </xf>
    <xf numFmtId="164" fontId="17" fillId="0" borderId="2" xfId="51" applyFont="true" applyBorder="true" applyAlignment="true" applyProtection="true">
      <alignment horizontal="center" vertical="center" textRotation="0" wrapText="true" indent="0" shrinkToFit="false"/>
      <protection locked="true" hidden="false"/>
    </xf>
    <xf numFmtId="164" fontId="17" fillId="0" borderId="5" xfId="29" applyFont="true" applyBorder="true" applyAlignment="true" applyProtection="true">
      <alignment horizontal="center" vertical="center" textRotation="0" wrapText="true" indent="0" shrinkToFit="false"/>
      <protection locked="true" hidden="false"/>
    </xf>
    <xf numFmtId="164" fontId="17" fillId="0" borderId="2" xfId="29" applyFont="true" applyBorder="true" applyAlignment="true" applyProtection="false">
      <alignment horizontal="center" vertical="center" textRotation="0" wrapText="true" indent="0" shrinkToFit="false"/>
      <protection locked="true" hidden="false"/>
    </xf>
    <xf numFmtId="167" fontId="17" fillId="0" borderId="2" xfId="29" applyFont="true" applyBorder="true" applyAlignment="true" applyProtection="false">
      <alignment horizontal="center" vertical="center" textRotation="0" wrapText="true" indent="0" shrinkToFit="false"/>
      <protection locked="true" hidden="false"/>
    </xf>
    <xf numFmtId="167" fontId="16" fillId="0" borderId="2" xfId="29" applyFont="true" applyBorder="true" applyAlignment="true" applyProtection="false">
      <alignment horizontal="center" vertical="center" textRotation="0" wrapText="true" indent="0" shrinkToFit="false"/>
      <protection locked="true" hidden="false"/>
    </xf>
    <xf numFmtId="164" fontId="16" fillId="0" borderId="2" xfId="29" applyFont="true" applyBorder="true" applyAlignment="true" applyProtection="false">
      <alignment horizontal="center" vertical="center" textRotation="0" wrapText="true" indent="0" shrinkToFit="false"/>
      <protection locked="true" hidden="false"/>
    </xf>
    <xf numFmtId="164" fontId="16" fillId="0" borderId="2" xfId="51" applyFont="true" applyBorder="true" applyAlignment="true" applyProtection="false">
      <alignment horizontal="center" vertical="center" textRotation="0" wrapText="true" indent="0" shrinkToFit="false"/>
      <protection locked="true" hidden="false"/>
    </xf>
    <xf numFmtId="173" fontId="10" fillId="0" borderId="2" xfId="0" applyFont="true" applyBorder="true" applyAlignment="true" applyProtection="false">
      <alignment horizontal="center" vertical="center" textRotation="0" wrapText="false" indent="0" shrinkToFit="false"/>
      <protection locked="true" hidden="false"/>
    </xf>
    <xf numFmtId="173" fontId="9" fillId="0" borderId="2" xfId="0" applyFont="true" applyBorder="true" applyAlignment="true" applyProtection="false">
      <alignment horizontal="center" vertical="center" textRotation="0" wrapText="true" indent="0" shrinkToFit="false"/>
      <protection locked="true" hidden="false"/>
    </xf>
    <xf numFmtId="164" fontId="24" fillId="2" borderId="2" xfId="45"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73" fontId="31" fillId="2" borderId="2" xfId="0" applyFont="true" applyBorder="true" applyAlignment="true" applyProtection="false">
      <alignment horizontal="center" vertical="center" textRotation="0" wrapText="false" indent="0" shrinkToFit="false"/>
      <protection locked="true" hidden="false"/>
    </xf>
    <xf numFmtId="164" fontId="48" fillId="0" borderId="2" xfId="45" applyFont="true" applyBorder="true" applyAlignment="true" applyProtection="false">
      <alignment horizontal="center" vertical="center" textRotation="0" wrapText="true" indent="0" shrinkToFit="false"/>
      <protection locked="true" hidden="false"/>
    </xf>
    <xf numFmtId="173" fontId="24" fillId="0" borderId="2" xfId="0" applyFont="true" applyBorder="true" applyAlignment="true" applyProtection="false">
      <alignment horizontal="center" vertical="center" textRotation="0" wrapText="true" indent="0" shrinkToFit="false"/>
      <protection locked="true" hidden="false"/>
    </xf>
    <xf numFmtId="173" fontId="24" fillId="0" borderId="2" xfId="0" applyFont="true" applyBorder="true" applyAlignment="true" applyProtection="false">
      <alignment horizontal="center" vertical="center" textRotation="0" wrapText="false" indent="0" shrinkToFit="false"/>
      <protection locked="true" hidden="false"/>
    </xf>
    <xf numFmtId="173" fontId="31" fillId="0" borderId="2" xfId="0" applyFont="true" applyBorder="true" applyAlignment="true" applyProtection="false">
      <alignment horizontal="center" vertical="center" textRotation="0" wrapText="false" indent="0" shrinkToFit="false"/>
      <protection locked="true" hidden="false"/>
    </xf>
    <xf numFmtId="183" fontId="7" fillId="0" borderId="2" xfId="0" applyFont="true" applyBorder="true" applyAlignment="true" applyProtection="false">
      <alignment horizontal="center" vertical="center" textRotation="0" wrapText="false" indent="0" shrinkToFit="false"/>
      <protection locked="true" hidden="false"/>
    </xf>
    <xf numFmtId="184" fontId="7" fillId="0" borderId="2" xfId="0" applyFont="true" applyBorder="true" applyAlignment="true" applyProtection="false">
      <alignment horizontal="center" vertical="center" textRotation="0" wrapText="false" indent="0" shrinkToFit="false"/>
      <protection locked="true" hidden="false"/>
    </xf>
    <xf numFmtId="184" fontId="31" fillId="0" borderId="2" xfId="0" applyFont="true" applyBorder="true" applyAlignment="true" applyProtection="false">
      <alignment horizontal="center" vertical="center" textRotation="0" wrapText="false" indent="0" shrinkToFit="false"/>
      <protection locked="true" hidden="false"/>
    </xf>
    <xf numFmtId="173" fontId="7" fillId="0" borderId="2" xfId="45" applyFont="true" applyBorder="true" applyAlignment="true" applyProtection="false">
      <alignment horizontal="center" vertical="center" textRotation="0" wrapText="true" indent="0" shrinkToFit="false"/>
      <protection locked="true" hidden="false"/>
    </xf>
    <xf numFmtId="184" fontId="7" fillId="0" borderId="2" xfId="45" applyFont="true" applyBorder="true" applyAlignment="true" applyProtection="false">
      <alignment horizontal="center" vertical="center" textRotation="0" wrapText="true" indent="0" shrinkToFit="false"/>
      <protection locked="true" hidden="false"/>
    </xf>
    <xf numFmtId="184" fontId="7" fillId="0" borderId="2" xfId="0" applyFont="true" applyBorder="true" applyAlignment="true" applyProtection="false">
      <alignment horizontal="center" vertical="center" textRotation="0" wrapText="true" indent="0" shrinkToFit="false"/>
      <protection locked="true" hidden="false"/>
    </xf>
    <xf numFmtId="182" fontId="7" fillId="0" borderId="2" xfId="45" applyFont="true" applyBorder="true" applyAlignment="true" applyProtection="false">
      <alignment horizontal="center" vertical="center" textRotation="0" wrapText="true" indent="0" shrinkToFit="false"/>
      <protection locked="true" hidden="false"/>
    </xf>
    <xf numFmtId="170" fontId="7" fillId="0" borderId="2" xfId="45" applyFont="true" applyBorder="true" applyAlignment="true" applyProtection="false">
      <alignment horizontal="center" vertical="center" textRotation="0" wrapText="true" indent="0" shrinkToFit="false"/>
      <protection locked="true" hidden="false"/>
    </xf>
    <xf numFmtId="173" fontId="7" fillId="0" borderId="2" xfId="0" applyFont="true" applyBorder="true" applyAlignment="true" applyProtection="false">
      <alignment horizontal="center" vertical="center" textRotation="0" wrapText="true" indent="0" shrinkToFit="false"/>
      <protection locked="true" hidden="false"/>
    </xf>
    <xf numFmtId="164" fontId="81" fillId="0" borderId="1" xfId="41" applyFont="true" applyBorder="true" applyAlignment="true" applyProtection="false">
      <alignment horizontal="center" vertical="center" textRotation="0" wrapText="true" indent="0" shrinkToFit="false"/>
      <protection locked="true" hidden="false"/>
    </xf>
    <xf numFmtId="164" fontId="52" fillId="0" borderId="7" xfId="41" applyFont="true" applyBorder="true" applyAlignment="true" applyProtection="false">
      <alignment horizontal="center" vertical="center" textRotation="0" wrapText="false" indent="0" shrinkToFit="false"/>
      <protection locked="true" hidden="false"/>
    </xf>
    <xf numFmtId="164" fontId="52" fillId="0" borderId="2" xfId="41" applyFont="true" applyBorder="true" applyAlignment="true" applyProtection="false">
      <alignment horizontal="center" vertical="center" textRotation="0" wrapText="true" indent="0" shrinkToFit="false"/>
      <protection locked="true" hidden="false"/>
    </xf>
    <xf numFmtId="164" fontId="52" fillId="0" borderId="2" xfId="41" applyFont="true" applyBorder="true" applyAlignment="true" applyProtection="false">
      <alignment horizontal="center" vertical="center" textRotation="0" wrapText="false" indent="0" shrinkToFit="false"/>
      <protection locked="true" hidden="false"/>
    </xf>
    <xf numFmtId="164" fontId="51" fillId="0" borderId="7" xfId="41" applyFont="true" applyBorder="true" applyAlignment="true" applyProtection="false">
      <alignment horizontal="center" vertical="center" textRotation="0" wrapText="false" indent="0" shrinkToFit="false"/>
      <protection locked="true" hidden="false"/>
    </xf>
    <xf numFmtId="164" fontId="51" fillId="0" borderId="2" xfId="41" applyFont="true" applyBorder="true" applyAlignment="true" applyProtection="false">
      <alignment horizontal="center" vertical="center" textRotation="0" wrapText="false" indent="0" shrinkToFit="false"/>
      <protection locked="true" hidden="false"/>
    </xf>
    <xf numFmtId="164" fontId="26" fillId="0" borderId="2" xfId="41" applyFont="true" applyBorder="true" applyAlignment="true" applyProtection="false">
      <alignment horizontal="center" vertical="center" textRotation="0" wrapText="false" indent="0" shrinkToFit="false"/>
      <protection locked="true" hidden="false"/>
    </xf>
    <xf numFmtId="164" fontId="42" fillId="0" borderId="2" xfId="41"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false" applyProtection="false">
      <alignment horizontal="general" vertical="center" textRotation="0" wrapText="false" indent="0" shrinkToFit="false"/>
      <protection locked="true" hidden="false"/>
    </xf>
    <xf numFmtId="164" fontId="42" fillId="0" borderId="2" xfId="0" applyFont="true" applyBorder="true" applyAlignment="fals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6" fillId="0" borderId="0" xfId="53" applyFont="true" applyBorder="true" applyAlignment="true" applyProtection="true">
      <alignment horizontal="center" vertical="center" textRotation="0" wrapText="true" indent="0" shrinkToFit="false"/>
      <protection locked="true" hidden="true"/>
    </xf>
    <xf numFmtId="169" fontId="26" fillId="0" borderId="0" xfId="53" applyFont="true" applyBorder="true" applyAlignment="true" applyProtection="true">
      <alignment horizontal="center" vertical="center" textRotation="0" wrapText="true" indent="0" shrinkToFit="false"/>
      <protection locked="true" hidden="true"/>
    </xf>
    <xf numFmtId="164" fontId="26" fillId="0" borderId="0" xfId="53" applyFont="true" applyBorder="true" applyAlignment="true" applyProtection="false">
      <alignment horizontal="center" vertical="center" textRotation="0" wrapText="true" indent="0" shrinkToFit="false"/>
      <protection locked="true" hidden="false"/>
    </xf>
    <xf numFmtId="169" fontId="26" fillId="0" borderId="2" xfId="53" applyFont="tru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e鯪9Y_x000b_" xfId="21"/>
    <cellStyle name="e鯪9Y_x000b__附表3" xfId="22"/>
    <cellStyle name="常规 10" xfId="23"/>
    <cellStyle name="常规 10 2" xfId="24"/>
    <cellStyle name="常规 11" xfId="25"/>
    <cellStyle name="常规 2" xfId="26"/>
    <cellStyle name="常规 2 2" xfId="27"/>
    <cellStyle name="常规 3" xfId="28"/>
    <cellStyle name="常规 3_云南省抗旱规划实施方案附表4（86县）" xfId="29"/>
    <cellStyle name="常规 4" xfId="30"/>
    <cellStyle name="常规 7" xfId="31"/>
    <cellStyle name="常规 8" xfId="32"/>
    <cellStyle name="常规 9" xfId="33"/>
    <cellStyle name="常规_1～5万亩中型灌区表" xfId="34"/>
    <cellStyle name="常规_7拦河闸" xfId="35"/>
    <cellStyle name="常规_Sheet1" xfId="36"/>
    <cellStyle name="常规_Sheet1 2" xfId="37"/>
    <cellStyle name="常规_Sheet1 2 2" xfId="38"/>
    <cellStyle name="常规_Sheet1_6 2" xfId="39"/>
    <cellStyle name="常规_Sheet2 2" xfId="40"/>
    <cellStyle name="常规_Sheet3" xfId="41"/>
    <cellStyle name="常规_一般最终" xfId="42"/>
    <cellStyle name="常规_一般最终 2" xfId="43"/>
    <cellStyle name="常规_全市瑞丽江调查表（附件3）" xfId="44"/>
    <cellStyle name="常规_副本中型水库附表(10.27)" xfId="45"/>
    <cellStyle name="常规_复件 0914灌溉规划-附表3、附表5表格规范化" xfId="46"/>
    <cellStyle name="常规_宗-下发-3" xfId="47"/>
    <cellStyle name="常规_小一型" xfId="48"/>
    <cellStyle name="常规_工作大纲附表" xfId="49"/>
    <cellStyle name="常规_建设内容_1" xfId="50"/>
    <cellStyle name="常规_汇总 (受旱县) (86-2)" xfId="51"/>
    <cellStyle name="常规_泰和县农村自来水规划附表" xfId="52"/>
    <cellStyle name="常规_附表2十二五情况-(8910)08.20" xfId="53"/>
    <cellStyle name="常规_附表4-3_1" xfId="54"/>
    <cellStyle name="常规_附表5已建水库工程" xfId="55"/>
  </cellStyles>
  <dxfs count="6">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30456;&#20851;&#35268;&#21010;/&#21313;&#19977;&#20116;&#35268;&#21010;/&#65288;&#26446;&#26641;&#27494;&#65289;&#20892;&#26449;&#39278;&#27700;&#25552;&#36136;&#22686;&#25928;&#21439;&#32423;&#35843;&#26597;&#12289;&#35268;&#2101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1社会经济"/>
      <sheetName val="表2基本情况"/>
      <sheetName val="表3-1 工程汇总"/>
      <sheetName val="表3-2 小型工程汇总"/>
      <sheetName val="表4 投资汇总"/>
    </sheetNames>
    <sheetDataSet>
      <sheetData sheetId="0"/>
      <sheetData sheetId="1"/>
      <sheetData sheetId="2">
        <row r="22">
          <cell r="G22">
            <v>1556.96</v>
          </cell>
        </row>
        <row r="66">
          <cell r="G66">
            <v>1894.45</v>
          </cell>
        </row>
        <row r="129">
          <cell r="G129">
            <v>1214.9</v>
          </cell>
        </row>
        <row r="162">
          <cell r="G162">
            <v>150</v>
          </cell>
        </row>
        <row r="171">
          <cell r="G171">
            <v>85.5</v>
          </cell>
        </row>
        <row r="174">
          <cell r="G174">
            <v>772.619047619048</v>
          </cell>
        </row>
        <row r="192">
          <cell r="G192">
            <v>177.39</v>
          </cell>
        </row>
      </sheetData>
      <sheetData sheetId="3"/>
      <sheetData sheetId="4"/>
    </sheetDataSet>
  </externalBook>
</externalLink>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10" activeCellId="0" sqref="K10"/>
    </sheetView>
  </sheetViews>
  <sheetFormatPr defaultColWidth="8.96875" defaultRowHeight="13.5" zeroHeight="false" outlineLevelRow="0" outlineLevelCol="0"/>
  <cols>
    <col collapsed="false" customWidth="true" hidden="false" outlineLevel="0" max="1" min="1" style="1" width="8.75"/>
    <col collapsed="false" customWidth="true" hidden="false" outlineLevel="0" max="2" min="2" style="0" width="28.36"/>
    <col collapsed="false" customWidth="true" hidden="false" outlineLevel="0" max="3" min="3" style="2" width="20.62"/>
    <col collapsed="false" customWidth="true" hidden="false" outlineLevel="0" max="4" min="4" style="1" width="11.99"/>
    <col collapsed="false" customWidth="true" hidden="false" outlineLevel="0" max="5" min="5" style="1" width="7.62"/>
    <col collapsed="false" customWidth="true" hidden="false" outlineLevel="0" max="6" min="6" style="3" width="12.62"/>
    <col collapsed="false" customWidth="true" hidden="false" outlineLevel="0" max="9" min="9" style="0" width="12.12"/>
    <col collapsed="false" customWidth="true" hidden="false" outlineLevel="0" max="11" min="11" style="0" width="12.25"/>
  </cols>
  <sheetData>
    <row r="1" customFormat="false" ht="25.5" hidden="false" customHeight="true" outlineLevel="0" collapsed="false">
      <c r="A1" s="4" t="s">
        <v>0</v>
      </c>
      <c r="B1" s="4"/>
      <c r="C1" s="4"/>
      <c r="D1" s="4"/>
      <c r="E1" s="4"/>
      <c r="F1" s="4"/>
      <c r="G1" s="4"/>
    </row>
    <row r="2" s="8" customFormat="true" ht="29.25" hidden="false" customHeight="true" outlineLevel="0" collapsed="false">
      <c r="A2" s="5" t="s">
        <v>1</v>
      </c>
      <c r="B2" s="5" t="s">
        <v>2</v>
      </c>
      <c r="C2" s="5" t="s">
        <v>3</v>
      </c>
      <c r="D2" s="5" t="s">
        <v>4</v>
      </c>
      <c r="E2" s="6" t="s">
        <v>5</v>
      </c>
      <c r="F2" s="7" t="s">
        <v>6</v>
      </c>
      <c r="G2" s="5" t="s">
        <v>7</v>
      </c>
    </row>
    <row r="3" s="8" customFormat="true" ht="19.5" hidden="false" customHeight="true" outlineLevel="0" collapsed="false">
      <c r="A3" s="5" t="s">
        <v>8</v>
      </c>
      <c r="B3" s="5"/>
      <c r="C3" s="5"/>
      <c r="D3" s="5"/>
      <c r="E3" s="5"/>
      <c r="F3" s="7" t="n">
        <f aca="false">F4+F20+F34+F53+F55+F57+F59+F61+F63+F65+F67+F69+F71+F73+F75+F77+F79+F81+F83+F85</f>
        <v>992617.239956034</v>
      </c>
      <c r="G3" s="5"/>
      <c r="I3" s="9" t="s">
        <v>9</v>
      </c>
    </row>
    <row r="4" s="14" customFormat="true" ht="18" hidden="false" customHeight="true" outlineLevel="0" collapsed="false">
      <c r="A4" s="10" t="s">
        <v>10</v>
      </c>
      <c r="B4" s="11" t="s">
        <v>11</v>
      </c>
      <c r="C4" s="12"/>
      <c r="D4" s="10"/>
      <c r="E4" s="10"/>
      <c r="F4" s="13" t="n">
        <f aca="false">F5+F18</f>
        <v>319551.6218</v>
      </c>
      <c r="G4" s="11"/>
    </row>
    <row r="5" s="14" customFormat="true" ht="18" hidden="false" customHeight="true" outlineLevel="0" collapsed="false">
      <c r="A5" s="10" t="s">
        <v>12</v>
      </c>
      <c r="B5" s="11" t="s">
        <v>13</v>
      </c>
      <c r="C5" s="12"/>
      <c r="D5" s="10"/>
      <c r="E5" s="10"/>
      <c r="F5" s="13" t="n">
        <f aca="false">SUM(F6:F17)</f>
        <v>255217.4418</v>
      </c>
      <c r="G5" s="11"/>
      <c r="H5" s="15" t="s">
        <v>14</v>
      </c>
    </row>
    <row r="6" s="21" customFormat="true" ht="18" hidden="false" customHeight="true" outlineLevel="0" collapsed="false">
      <c r="A6" s="16" t="n">
        <v>1</v>
      </c>
      <c r="B6" s="17" t="str">
        <f aca="false">'水源工程（中、小（1）型）1'!B4</f>
        <v>小石门水库</v>
      </c>
      <c r="C6" s="18" t="str">
        <f aca="false">'水源工程（中、小（1）型）1'!D4</f>
        <v>大型</v>
      </c>
      <c r="D6" s="19" t="s">
        <v>15</v>
      </c>
      <c r="E6" s="19" t="s">
        <v>16</v>
      </c>
      <c r="F6" s="20" t="n">
        <f aca="false">'水源工程（中、小（1）型）1'!N4</f>
        <v>180182.25</v>
      </c>
      <c r="G6" s="17"/>
    </row>
    <row r="7" s="21" customFormat="true" ht="18" hidden="false" customHeight="true" outlineLevel="0" collapsed="false">
      <c r="A7" s="16" t="n">
        <v>2</v>
      </c>
      <c r="B7" s="17" t="str">
        <f aca="false">'水源工程（中、小（1）型）1'!B5</f>
        <v>定远河水库</v>
      </c>
      <c r="C7" s="18" t="str">
        <f aca="false">'水源工程（中、小（1）型）1'!D5</f>
        <v>中型</v>
      </c>
      <c r="D7" s="19" t="s">
        <v>17</v>
      </c>
      <c r="E7" s="19" t="s">
        <v>16</v>
      </c>
      <c r="F7" s="20" t="n">
        <f aca="false">'水源工程（中、小（1）型）1'!N5</f>
        <v>21670.98</v>
      </c>
      <c r="G7" s="17"/>
    </row>
    <row r="8" s="21" customFormat="true" ht="18" hidden="false" customHeight="true" outlineLevel="0" collapsed="false">
      <c r="A8" s="16" t="n">
        <v>3</v>
      </c>
      <c r="B8" s="17" t="str">
        <f aca="false">'水源工程（中、小（1）型）1'!B6</f>
        <v>高泉闸水库</v>
      </c>
      <c r="C8" s="18" t="str">
        <f aca="false">'水源工程（中、小（1）型）1'!D6</f>
        <v>小一型</v>
      </c>
      <c r="D8" s="19" t="s">
        <v>18</v>
      </c>
      <c r="E8" s="19" t="s">
        <v>19</v>
      </c>
      <c r="F8" s="20" t="n">
        <f aca="false">'水源工程（中、小（1）型）1'!N6</f>
        <v>6154.2</v>
      </c>
      <c r="G8" s="17"/>
    </row>
    <row r="9" s="21" customFormat="true" ht="18" hidden="false" customHeight="true" outlineLevel="0" collapsed="false">
      <c r="A9" s="16" t="n">
        <v>4</v>
      </c>
      <c r="B9" s="17" t="str">
        <f aca="false">'水源工程（中、小（1）型）1'!B7</f>
        <v>大力歪水库</v>
      </c>
      <c r="C9" s="18" t="str">
        <f aca="false">'水源工程（中、小（1）型）1'!D7</f>
        <v>小一型</v>
      </c>
      <c r="D9" s="19" t="s">
        <v>17</v>
      </c>
      <c r="E9" s="19" t="s">
        <v>16</v>
      </c>
      <c r="F9" s="20" t="n">
        <f aca="false">'水源工程（中、小（1）型）1'!N7</f>
        <v>6316</v>
      </c>
      <c r="G9" s="17"/>
    </row>
    <row r="10" s="21" customFormat="true" ht="18" hidden="false" customHeight="true" outlineLevel="0" collapsed="false">
      <c r="A10" s="16" t="n">
        <v>5</v>
      </c>
      <c r="B10" s="17" t="str">
        <f aca="false">'水源工程（中、小（1）型）1'!B8</f>
        <v>象鼻箐水库</v>
      </c>
      <c r="C10" s="18" t="str">
        <f aca="false">'水源工程（中、小（1）型）1'!D8</f>
        <v>小一型</v>
      </c>
      <c r="D10" s="19" t="s">
        <v>15</v>
      </c>
      <c r="E10" s="19" t="s">
        <v>16</v>
      </c>
      <c r="F10" s="20" t="n">
        <f aca="false">'水源工程（中、小（1）型）1'!N8</f>
        <v>4160</v>
      </c>
      <c r="G10" s="17"/>
    </row>
    <row r="11" s="21" customFormat="true" ht="18" hidden="false" customHeight="true" outlineLevel="0" collapsed="false">
      <c r="A11" s="16" t="n">
        <v>6</v>
      </c>
      <c r="B11" s="17" t="str">
        <f aca="false">'水源工程（中、小（1）型）1'!B9</f>
        <v>小土锅箐水库</v>
      </c>
      <c r="C11" s="18" t="str">
        <f aca="false">'水源工程（中、小（1）型）1'!D9</f>
        <v>小一型</v>
      </c>
      <c r="D11" s="19" t="s">
        <v>17</v>
      </c>
      <c r="E11" s="19" t="s">
        <v>16</v>
      </c>
      <c r="F11" s="20" t="n">
        <f aca="false">'水源工程（中、小（1）型）1'!N9</f>
        <v>5531.6842</v>
      </c>
      <c r="G11" s="17"/>
    </row>
    <row r="12" s="21" customFormat="true" ht="18" hidden="false" customHeight="true" outlineLevel="0" collapsed="false">
      <c r="A12" s="16" t="n">
        <v>7</v>
      </c>
      <c r="B12" s="17" t="str">
        <f aca="false">'水源工程（中、小（1）型）1'!B10</f>
        <v>双河水库</v>
      </c>
      <c r="C12" s="18" t="str">
        <f aca="false">'水源工程（中、小（1）型）1'!D10</f>
        <v>小一型</v>
      </c>
      <c r="D12" s="19" t="s">
        <v>18</v>
      </c>
      <c r="E12" s="19" t="s">
        <v>19</v>
      </c>
      <c r="F12" s="20" t="n">
        <f aca="false">'水源工程（中、小（1）型）1'!N10</f>
        <v>3143.112</v>
      </c>
      <c r="G12" s="17"/>
    </row>
    <row r="13" s="21" customFormat="true" ht="18" hidden="false" customHeight="true" outlineLevel="0" collapsed="false">
      <c r="A13" s="16" t="n">
        <v>8</v>
      </c>
      <c r="B13" s="17" t="str">
        <f aca="false">'水源工程（中、小（1）型）1'!B11</f>
        <v>小黑箐水库</v>
      </c>
      <c r="C13" s="18" t="str">
        <f aca="false">'水源工程（中、小（1）型）1'!D11</f>
        <v>小一型</v>
      </c>
      <c r="D13" s="19" t="s">
        <v>20</v>
      </c>
      <c r="E13" s="19" t="s">
        <v>19</v>
      </c>
      <c r="F13" s="20" t="n">
        <f aca="false">'水源工程（中、小（1）型）1'!N11</f>
        <v>4793.2458</v>
      </c>
      <c r="G13" s="17"/>
    </row>
    <row r="14" s="21" customFormat="true" ht="18" hidden="false" customHeight="true" outlineLevel="0" collapsed="false">
      <c r="A14" s="16" t="n">
        <v>9</v>
      </c>
      <c r="B14" s="17" t="str">
        <f aca="false">'水源工程（中、小（1）型）1'!B12</f>
        <v>双叉箐水库</v>
      </c>
      <c r="C14" s="18" t="str">
        <f aca="false">'水源工程（中、小（1）型）1'!D12</f>
        <v>小一型</v>
      </c>
      <c r="D14" s="19" t="s">
        <v>20</v>
      </c>
      <c r="E14" s="19" t="s">
        <v>16</v>
      </c>
      <c r="F14" s="20" t="n">
        <f aca="false">'水源工程（中、小（1）型）1'!N12</f>
        <v>7174.504</v>
      </c>
      <c r="G14" s="17"/>
    </row>
    <row r="15" s="21" customFormat="true" ht="18" hidden="false" customHeight="true" outlineLevel="0" collapsed="false">
      <c r="A15" s="16" t="n">
        <v>10</v>
      </c>
      <c r="B15" s="17" t="str">
        <f aca="false">'水源工程（中、小（1）型）1'!B13</f>
        <v>庆丰团结水库</v>
      </c>
      <c r="C15" s="18" t="str">
        <f aca="false">'水源工程（中、小（1）型）1'!D13</f>
        <v>小一型</v>
      </c>
      <c r="D15" s="19" t="s">
        <v>21</v>
      </c>
      <c r="E15" s="19" t="s">
        <v>19</v>
      </c>
      <c r="F15" s="20" t="n">
        <f aca="false">'水源工程（中、小（1）型）1'!N13</f>
        <v>5234.7358</v>
      </c>
      <c r="G15" s="17"/>
    </row>
    <row r="16" s="21" customFormat="true" ht="18" hidden="false" customHeight="true" outlineLevel="0" collapsed="false">
      <c r="A16" s="16" t="n">
        <v>11</v>
      </c>
      <c r="B16" s="17" t="str">
        <f aca="false">'水源工程（中、小（1）型）1'!B14</f>
        <v>秧田箐水库</v>
      </c>
      <c r="C16" s="18" t="str">
        <f aca="false">'水源工程（中、小（1）型）1'!D14</f>
        <v>小一型</v>
      </c>
      <c r="D16" s="19" t="s">
        <v>22</v>
      </c>
      <c r="E16" s="19" t="s">
        <v>16</v>
      </c>
      <c r="F16" s="20" t="n">
        <f aca="false">'水源工程（中、小（1）型）1'!N14</f>
        <v>5056.73</v>
      </c>
      <c r="G16" s="17"/>
    </row>
    <row r="17" s="21" customFormat="true" ht="18" hidden="false" customHeight="true" outlineLevel="0" collapsed="false">
      <c r="A17" s="16" t="n">
        <f aca="false">'水源工程（中、小（1）型）1'!A15</f>
        <v>12</v>
      </c>
      <c r="B17" s="18" t="str">
        <f aca="false">'水源工程（中、小（1）型）1'!B15</f>
        <v>龙虎水库</v>
      </c>
      <c r="C17" s="18" t="str">
        <f aca="false">'水源工程（中、小（1）型）1'!D15</f>
        <v>中型</v>
      </c>
      <c r="D17" s="19" t="s">
        <v>21</v>
      </c>
      <c r="E17" s="16" t="str">
        <f aca="false">'水源工程（中、小（1）型）1'!F15</f>
        <v>除险加固</v>
      </c>
      <c r="F17" s="20" t="n">
        <f aca="false">'水源工程（中、小（1）型）1'!N15</f>
        <v>5800</v>
      </c>
      <c r="G17" s="17"/>
    </row>
    <row r="18" s="14" customFormat="true" ht="18" hidden="false" customHeight="true" outlineLevel="0" collapsed="false">
      <c r="A18" s="10" t="s">
        <v>23</v>
      </c>
      <c r="B18" s="11" t="s">
        <v>24</v>
      </c>
      <c r="C18" s="22" t="s">
        <v>25</v>
      </c>
      <c r="D18" s="10"/>
      <c r="E18" s="10"/>
      <c r="F18" s="13" t="n">
        <f aca="false">F19</f>
        <v>64334.18</v>
      </c>
      <c r="G18" s="11"/>
      <c r="H18" s="15" t="s">
        <v>14</v>
      </c>
    </row>
    <row r="19" s="21" customFormat="true" ht="27" hidden="false" customHeight="true" outlineLevel="0" collapsed="false">
      <c r="A19" s="16" t="n">
        <v>1</v>
      </c>
      <c r="B19" s="23" t="s">
        <v>26</v>
      </c>
      <c r="C19" s="24" t="s">
        <v>27</v>
      </c>
      <c r="D19" s="19" t="s">
        <v>28</v>
      </c>
      <c r="E19" s="19" t="s">
        <v>19</v>
      </c>
      <c r="F19" s="20" t="n">
        <f aca="false">'水源工程（小（2）型）2'!AJ53</f>
        <v>64334.18</v>
      </c>
      <c r="G19" s="23"/>
    </row>
    <row r="20" s="14" customFormat="true" ht="18" hidden="false" customHeight="true" outlineLevel="0" collapsed="false">
      <c r="A20" s="10" t="s">
        <v>29</v>
      </c>
      <c r="B20" s="11" t="s">
        <v>30</v>
      </c>
      <c r="C20" s="22"/>
      <c r="D20" s="10"/>
      <c r="E20" s="10"/>
      <c r="F20" s="13" t="n">
        <f aca="false">SUM(F21:F33)</f>
        <v>32488</v>
      </c>
      <c r="G20" s="11"/>
      <c r="H20" s="15" t="s">
        <v>14</v>
      </c>
    </row>
    <row r="21" s="21" customFormat="true" ht="29.45" hidden="false" customHeight="true" outlineLevel="0" collapsed="false">
      <c r="A21" s="16" t="n">
        <v>1</v>
      </c>
      <c r="B21" s="25" t="str">
        <f aca="false">中小河流治理3!G6</f>
        <v>云南省牟定县牟定河燃灯寺至江坡段治理工程</v>
      </c>
      <c r="C21" s="26" t="s">
        <v>31</v>
      </c>
      <c r="D21" s="16" t="str">
        <f aca="false">中小河流治理3!A6</f>
        <v>牟定河</v>
      </c>
      <c r="E21" s="19" t="s">
        <v>25</v>
      </c>
      <c r="F21" s="20" t="n">
        <f aca="false">中小河流治理3!AD6</f>
        <v>2960</v>
      </c>
      <c r="G21" s="23"/>
    </row>
    <row r="22" s="21" customFormat="true" ht="29.45" hidden="false" customHeight="true" outlineLevel="0" collapsed="false">
      <c r="A22" s="16" t="n">
        <v>2</v>
      </c>
      <c r="B22" s="25" t="str">
        <f aca="false">中小河流治理3!G7</f>
        <v>云南省牟定县牟定河北山寺至土主庙段治理工程</v>
      </c>
      <c r="C22" s="26" t="s">
        <v>31</v>
      </c>
      <c r="D22" s="16" t="str">
        <f aca="false">中小河流治理3!A7</f>
        <v>牟定河</v>
      </c>
      <c r="E22" s="19" t="s">
        <v>25</v>
      </c>
      <c r="F22" s="20" t="n">
        <f aca="false">中小河流治理3!AD7</f>
        <v>2980</v>
      </c>
      <c r="G22" s="23"/>
    </row>
    <row r="23" s="21" customFormat="true" ht="29.45" hidden="false" customHeight="true" outlineLevel="0" collapsed="false">
      <c r="A23" s="16" t="n">
        <v>3</v>
      </c>
      <c r="B23" s="25" t="str">
        <f aca="false">中小河流治理3!G8</f>
        <v>云南省牟定县冷水河麦冲至周家庄段河道治理工程</v>
      </c>
      <c r="C23" s="26" t="s">
        <v>31</v>
      </c>
      <c r="D23" s="16" t="str">
        <f aca="false">中小河流治理3!A8</f>
        <v>冷水河</v>
      </c>
      <c r="E23" s="19" t="s">
        <v>25</v>
      </c>
      <c r="F23" s="20" t="n">
        <f aca="false">中小河流治理3!AD8</f>
        <v>2970</v>
      </c>
      <c r="G23" s="23"/>
    </row>
    <row r="24" s="21" customFormat="true" ht="29.45" hidden="false" customHeight="true" outlineLevel="0" collapsed="false">
      <c r="A24" s="16" t="n">
        <v>4</v>
      </c>
      <c r="B24" s="25" t="str">
        <f aca="false">中小河流治理3!G9</f>
        <v>云南省牟定县猫街河猫街至松毛堆段河道治理工程</v>
      </c>
      <c r="C24" s="26" t="s">
        <v>31</v>
      </c>
      <c r="D24" s="16" t="str">
        <f aca="false">中小河流治理3!A9</f>
        <v>猫街河</v>
      </c>
      <c r="E24" s="19" t="s">
        <v>25</v>
      </c>
      <c r="F24" s="20" t="n">
        <f aca="false">中小河流治理3!AD9</f>
        <v>2951</v>
      </c>
      <c r="G24" s="23"/>
    </row>
    <row r="25" s="21" customFormat="true" ht="29.45" hidden="false" customHeight="true" outlineLevel="0" collapsed="false">
      <c r="A25" s="16" t="n">
        <v>5</v>
      </c>
      <c r="B25" s="25" t="str">
        <f aca="false">中小河流治理3!G10</f>
        <v>云南省牟定县石者河培龙村至河底段河道治理工程</v>
      </c>
      <c r="C25" s="26" t="s">
        <v>31</v>
      </c>
      <c r="D25" s="16" t="str">
        <f aca="false">中小河流治理3!A10</f>
        <v>石者河</v>
      </c>
      <c r="E25" s="19" t="s">
        <v>25</v>
      </c>
      <c r="F25" s="20" t="n">
        <f aca="false">中小河流治理3!AD10</f>
        <v>2625</v>
      </c>
      <c r="G25" s="23"/>
    </row>
    <row r="26" s="21" customFormat="true" ht="29.45" hidden="false" customHeight="true" outlineLevel="0" collapsed="false">
      <c r="A26" s="16" t="n">
        <v>6</v>
      </c>
      <c r="B26" s="25" t="str">
        <f aca="false">中小河流治理3!G11</f>
        <v>云南省牟定县力歪河河头王家至李树桥段河道治理工程</v>
      </c>
      <c r="C26" s="26" t="s">
        <v>31</v>
      </c>
      <c r="D26" s="16" t="str">
        <f aca="false">中小河流治理3!A11</f>
        <v>力歪河</v>
      </c>
      <c r="E26" s="19" t="s">
        <v>25</v>
      </c>
      <c r="F26" s="20" t="n">
        <f aca="false">中小河流治理3!AD11</f>
        <v>2970</v>
      </c>
      <c r="G26" s="23"/>
    </row>
    <row r="27" s="21" customFormat="true" ht="29.45" hidden="false" customHeight="true" outlineLevel="0" collapsed="false">
      <c r="A27" s="16" t="n">
        <v>7</v>
      </c>
      <c r="B27" s="25" t="str">
        <f aca="false">中小河流治理3!G12</f>
        <v>云南省牟定县祭龙河（艾屯、石嘴子至杨旗屯段）河道治理工程</v>
      </c>
      <c r="C27" s="26" t="s">
        <v>31</v>
      </c>
      <c r="D27" s="16" t="str">
        <f aca="false">中小河流治理3!A12</f>
        <v>祭龙河</v>
      </c>
      <c r="E27" s="19" t="s">
        <v>25</v>
      </c>
      <c r="F27" s="20" t="n">
        <f aca="false">中小河流治理3!AD12</f>
        <v>2990</v>
      </c>
      <c r="G27" s="23"/>
    </row>
    <row r="28" s="21" customFormat="true" ht="29.45" hidden="false" customHeight="true" outlineLevel="0" collapsed="false">
      <c r="A28" s="16" t="n">
        <v>8</v>
      </c>
      <c r="B28" s="25" t="str">
        <f aca="false">中小河流治理3!G13</f>
        <v>云南省牟定县喜鹊窝河喜鹊窝至沈屯段河道治理工程</v>
      </c>
      <c r="C28" s="26" t="s">
        <v>31</v>
      </c>
      <c r="D28" s="16" t="str">
        <f aca="false">中小河流治理3!A13</f>
        <v>喜鹊窝河</v>
      </c>
      <c r="E28" s="19" t="s">
        <v>25</v>
      </c>
      <c r="F28" s="20" t="n">
        <f aca="false">中小河流治理3!AD13</f>
        <v>2952</v>
      </c>
      <c r="G28" s="23"/>
    </row>
    <row r="29" s="21" customFormat="true" ht="29.45" hidden="false" customHeight="true" outlineLevel="0" collapsed="false">
      <c r="A29" s="16" t="n">
        <v>9</v>
      </c>
      <c r="B29" s="25" t="str">
        <f aca="false">中小河流治理3!G14</f>
        <v>云南省牟定县博德河习田村至新甸村段河道治理工程</v>
      </c>
      <c r="C29" s="26" t="s">
        <v>31</v>
      </c>
      <c r="D29" s="16" t="str">
        <f aca="false">中小河流治理3!A14</f>
        <v>博德河</v>
      </c>
      <c r="E29" s="19" t="s">
        <v>25</v>
      </c>
      <c r="F29" s="20" t="n">
        <f aca="false">中小河流治理3!AD14</f>
        <v>2880</v>
      </c>
      <c r="G29" s="23"/>
    </row>
    <row r="30" s="21" customFormat="true" ht="29.45" hidden="false" customHeight="true" outlineLevel="0" collapsed="false">
      <c r="A30" s="16" t="n">
        <v>10</v>
      </c>
      <c r="B30" s="25" t="str">
        <f aca="false">中小河流治理3!G15</f>
        <v>云南省牟定县永丰水库至龙川河段河道治理工程</v>
      </c>
      <c r="C30" s="26" t="s">
        <v>31</v>
      </c>
      <c r="D30" s="16" t="str">
        <f aca="false">中小河流治理3!A15</f>
        <v>土桥河</v>
      </c>
      <c r="E30" s="19" t="s">
        <v>25</v>
      </c>
      <c r="F30" s="20" t="n">
        <f aca="false">中小河流治理3!AD15</f>
        <v>1860</v>
      </c>
      <c r="G30" s="23"/>
    </row>
    <row r="31" s="21" customFormat="true" ht="29.45" hidden="false" customHeight="true" outlineLevel="0" collapsed="false">
      <c r="A31" s="16" t="n">
        <v>11</v>
      </c>
      <c r="B31" s="25" t="str">
        <f aca="false">中小河流治理3!G16</f>
        <v>云南省牟定县中屯水库至杨凹子村段河道治理工程</v>
      </c>
      <c r="C31" s="26" t="s">
        <v>31</v>
      </c>
      <c r="D31" s="16" t="str">
        <f aca="false">中小河流治理3!A16</f>
        <v>文龙河</v>
      </c>
      <c r="E31" s="19" t="s">
        <v>25</v>
      </c>
      <c r="F31" s="20" t="n">
        <f aca="false">中小河流治理3!AD16</f>
        <v>1600</v>
      </c>
      <c r="G31" s="23"/>
    </row>
    <row r="32" s="21" customFormat="true" ht="29.45" hidden="false" customHeight="true" outlineLevel="0" collapsed="false">
      <c r="A32" s="16" t="n">
        <v>12</v>
      </c>
      <c r="B32" s="25" t="str">
        <f aca="false">中小河流治理3!G17</f>
        <v>云南省牟定县古岩河大古岩村至啊橄榄村段河道治理工程</v>
      </c>
      <c r="C32" s="26" t="s">
        <v>31</v>
      </c>
      <c r="D32" s="16" t="str">
        <f aca="false">中小河流治理3!A17</f>
        <v>古岩河</v>
      </c>
      <c r="E32" s="19" t="s">
        <v>25</v>
      </c>
      <c r="F32" s="20" t="n">
        <f aca="false">中小河流治理3!AD17</f>
        <v>1400</v>
      </c>
      <c r="G32" s="23"/>
    </row>
    <row r="33" s="21" customFormat="true" ht="29.45" hidden="false" customHeight="true" outlineLevel="0" collapsed="false">
      <c r="A33" s="16" t="n">
        <v>13</v>
      </c>
      <c r="B33" s="25" t="str">
        <f aca="false">中小河流治理3!G18</f>
        <v>云南省牟定县文龙河朵苴村至朵基村河道治理工程</v>
      </c>
      <c r="C33" s="26" t="s">
        <v>31</v>
      </c>
      <c r="D33" s="16" t="str">
        <f aca="false">中小河流治理3!A18</f>
        <v>文龙河</v>
      </c>
      <c r="E33" s="19" t="s">
        <v>25</v>
      </c>
      <c r="F33" s="20" t="n">
        <f aca="false">中小河流治理3!AD18</f>
        <v>1350</v>
      </c>
      <c r="G33" s="23"/>
    </row>
    <row r="34" s="14" customFormat="true" ht="18" hidden="false" customHeight="true" outlineLevel="0" collapsed="false">
      <c r="A34" s="10" t="s">
        <v>32</v>
      </c>
      <c r="B34" s="11" t="s">
        <v>33</v>
      </c>
      <c r="D34" s="10"/>
      <c r="E34" s="10"/>
      <c r="F34" s="13" t="n">
        <f aca="false">SUM(F35:F52)</f>
        <v>33228.95</v>
      </c>
      <c r="G34" s="11"/>
      <c r="H34" s="15" t="s">
        <v>14</v>
      </c>
    </row>
    <row r="35" s="21" customFormat="true" ht="21" hidden="false" customHeight="true" outlineLevel="0" collapsed="false">
      <c r="A35" s="16" t="n">
        <v>1</v>
      </c>
      <c r="B35" s="25" t="str">
        <f aca="false">连通工程4!B7</f>
        <v>龙虎水库至庆丰水库输水工程</v>
      </c>
      <c r="C35" s="26" t="n">
        <f aca="false">连通工程4!S7</f>
        <v>250</v>
      </c>
      <c r="D35" s="27" t="str">
        <f aca="false">连通工程4!E7</f>
        <v>龙虎水库底涵</v>
      </c>
      <c r="E35" s="16" t="str">
        <f aca="false">连通工程4!J7</f>
        <v>新建</v>
      </c>
      <c r="F35" s="20" t="n">
        <f aca="false">连通工程4!AD7</f>
        <v>1626.6</v>
      </c>
      <c r="G35" s="28" t="s">
        <v>34</v>
      </c>
    </row>
    <row r="36" s="21" customFormat="true" ht="22.5" hidden="false" customHeight="false" outlineLevel="0" collapsed="false">
      <c r="A36" s="16" t="n">
        <v>2</v>
      </c>
      <c r="B36" s="25" t="str">
        <f aca="false">连通工程4!B8</f>
        <v>大跃进水库至庆丰水库管道扩建工程</v>
      </c>
      <c r="C36" s="26" t="n">
        <f aca="false">连通工程4!S8</f>
        <v>320</v>
      </c>
      <c r="D36" s="27" t="str">
        <f aca="false">连通工程4!E8</f>
        <v>大跃进水库底涵</v>
      </c>
      <c r="E36" s="16" t="str">
        <f aca="false">连通工程4!J8</f>
        <v>新建</v>
      </c>
      <c r="F36" s="20" t="n">
        <f aca="false">连通工程4!AD8</f>
        <v>2304.35</v>
      </c>
      <c r="G36" s="28" t="s">
        <v>34</v>
      </c>
    </row>
    <row r="37" s="21" customFormat="true" ht="22.5" hidden="false" customHeight="false" outlineLevel="0" collapsed="false">
      <c r="A37" s="16" t="n">
        <v>3</v>
      </c>
      <c r="B37" s="25" t="str">
        <f aca="false">连通工程4!B9</f>
        <v>民乐博德河至共和闸水库提水工程</v>
      </c>
      <c r="C37" s="26" t="n">
        <f aca="false">连通工程4!S9</f>
        <v>50</v>
      </c>
      <c r="D37" s="27" t="str">
        <f aca="false">连通工程4!E9</f>
        <v>博德河民乐村</v>
      </c>
      <c r="E37" s="16" t="str">
        <f aca="false">连通工程4!J9</f>
        <v>新建</v>
      </c>
      <c r="F37" s="20" t="n">
        <f aca="false">连通工程4!AD9</f>
        <v>600</v>
      </c>
      <c r="G37" s="28" t="s">
        <v>35</v>
      </c>
    </row>
    <row r="38" s="21" customFormat="true" ht="24" hidden="false" customHeight="false" outlineLevel="0" collapsed="false">
      <c r="A38" s="16" t="n">
        <v>4</v>
      </c>
      <c r="B38" s="25" t="str">
        <f aca="false">连通工程4!B10</f>
        <v>庆丰水库至共和闸水库管道输水工程</v>
      </c>
      <c r="C38" s="26" t="n">
        <f aca="false">连通工程4!S10</f>
        <v>60</v>
      </c>
      <c r="D38" s="27" t="str">
        <f aca="false">连通工程4!E10</f>
        <v>龙虎至庆丰水库输水管道取水</v>
      </c>
      <c r="E38" s="16" t="str">
        <f aca="false">连通工程4!J10</f>
        <v>新建</v>
      </c>
      <c r="F38" s="20" t="n">
        <f aca="false">连通工程4!AD10</f>
        <v>1450</v>
      </c>
      <c r="G38" s="28" t="s">
        <v>35</v>
      </c>
    </row>
    <row r="39" s="21" customFormat="true" ht="22.5" hidden="false" customHeight="false" outlineLevel="0" collapsed="false">
      <c r="A39" s="16" t="n">
        <v>5</v>
      </c>
      <c r="B39" s="25" t="str">
        <f aca="false">连通工程4!B11</f>
        <v>中峰水库至新民水库提水工程</v>
      </c>
      <c r="C39" s="26" t="n">
        <f aca="false">连通工程4!S11</f>
        <v>75</v>
      </c>
      <c r="D39" s="27" t="str">
        <f aca="false">连通工程4!E11</f>
        <v>中峰水库底涵</v>
      </c>
      <c r="E39" s="16" t="str">
        <f aca="false">连通工程4!J11</f>
        <v>新建</v>
      </c>
      <c r="F39" s="20" t="n">
        <f aca="false">连通工程4!AD11</f>
        <v>2300</v>
      </c>
      <c r="G39" s="28" t="s">
        <v>35</v>
      </c>
    </row>
    <row r="40" s="21" customFormat="true" ht="22.5" hidden="false" customHeight="false" outlineLevel="0" collapsed="false">
      <c r="A40" s="16" t="n">
        <v>6</v>
      </c>
      <c r="B40" s="25" t="str">
        <f aca="false">连通工程4!B12</f>
        <v>龙丰水库至豆树水库输水工程</v>
      </c>
      <c r="C40" s="26" t="n">
        <f aca="false">连通工程4!S12</f>
        <v>89</v>
      </c>
      <c r="D40" s="27" t="str">
        <f aca="false">连通工程4!E12</f>
        <v>龙丰水库底涵</v>
      </c>
      <c r="E40" s="16" t="str">
        <f aca="false">连通工程4!J12</f>
        <v>新建</v>
      </c>
      <c r="F40" s="20" t="n">
        <f aca="false">连通工程4!AD12</f>
        <v>748</v>
      </c>
      <c r="G40" s="28" t="s">
        <v>35</v>
      </c>
    </row>
    <row r="41" s="21" customFormat="true" ht="22.5" hidden="false" customHeight="false" outlineLevel="0" collapsed="false">
      <c r="A41" s="16" t="n">
        <v>7</v>
      </c>
      <c r="B41" s="25" t="str">
        <f aca="false">连通工程4!B13</f>
        <v>龙丰水库至老纳水库输水工程</v>
      </c>
      <c r="C41" s="26" t="n">
        <f aca="false">连通工程4!S13</f>
        <v>89</v>
      </c>
      <c r="D41" s="27" t="str">
        <f aca="false">连通工程4!E13</f>
        <v>龙丰水库底涵</v>
      </c>
      <c r="E41" s="16" t="str">
        <f aca="false">连通工程4!J13</f>
        <v>新建</v>
      </c>
      <c r="F41" s="20" t="n">
        <f aca="false">连通工程4!AD13</f>
        <v>828</v>
      </c>
      <c r="G41" s="28" t="s">
        <v>35</v>
      </c>
    </row>
    <row r="42" s="21" customFormat="true" ht="24" hidden="false" customHeight="false" outlineLevel="0" collapsed="false">
      <c r="A42" s="16" t="n">
        <v>8</v>
      </c>
      <c r="B42" s="25" t="str">
        <f aca="false">连通工程4!B14</f>
        <v>猫街河至新民水库提水工程</v>
      </c>
      <c r="C42" s="26" t="n">
        <f aca="false">连通工程4!S14</f>
        <v>80</v>
      </c>
      <c r="D42" s="27" t="str">
        <f aca="false">连通工程4!E14</f>
        <v>安乐乡与戌街乡交界处</v>
      </c>
      <c r="E42" s="16" t="str">
        <f aca="false">连通工程4!J14</f>
        <v>新建</v>
      </c>
      <c r="F42" s="20" t="n">
        <f aca="false">连通工程4!AD14</f>
        <v>1400</v>
      </c>
      <c r="G42" s="28" t="s">
        <v>35</v>
      </c>
    </row>
    <row r="43" s="21" customFormat="true" ht="22.5" hidden="false" customHeight="false" outlineLevel="0" collapsed="false">
      <c r="A43" s="16" t="n">
        <v>9</v>
      </c>
      <c r="B43" s="25" t="str">
        <f aca="false">连通工程4!B15</f>
        <v>桃苴万润水库-挂箐坝沟渠联通</v>
      </c>
      <c r="C43" s="26" t="n">
        <f aca="false">连通工程4!S15</f>
        <v>75</v>
      </c>
      <c r="D43" s="27" t="str">
        <f aca="false">连通工程4!E15</f>
        <v>万润水库底涵</v>
      </c>
      <c r="E43" s="16" t="str">
        <f aca="false">连通工程4!J15</f>
        <v>新建</v>
      </c>
      <c r="F43" s="20" t="n">
        <f aca="false">连通工程4!AD15</f>
        <v>750</v>
      </c>
      <c r="G43" s="28" t="s">
        <v>35</v>
      </c>
    </row>
    <row r="44" s="21" customFormat="true" ht="24" hidden="false" customHeight="false" outlineLevel="0" collapsed="false">
      <c r="A44" s="16" t="n">
        <v>10</v>
      </c>
      <c r="B44" s="25" t="str">
        <f aca="false">连通工程4!B16</f>
        <v>小蒙恩大新田坝-和丰闸-先锋水库沟渠联通</v>
      </c>
      <c r="C44" s="26" t="n">
        <f aca="false">连通工程4!S16</f>
        <v>60</v>
      </c>
      <c r="D44" s="27" t="str">
        <f aca="false">连通工程4!E16</f>
        <v>大新田坝水库底涵</v>
      </c>
      <c r="E44" s="16" t="str">
        <f aca="false">连通工程4!J16</f>
        <v>新建</v>
      </c>
      <c r="F44" s="20" t="n">
        <f aca="false">连通工程4!AD16</f>
        <v>600</v>
      </c>
      <c r="G44" s="28" t="s">
        <v>35</v>
      </c>
    </row>
    <row r="45" s="34" customFormat="true" ht="24" hidden="false" customHeight="false" outlineLevel="0" collapsed="false">
      <c r="A45" s="29" t="n">
        <v>11</v>
      </c>
      <c r="B45" s="30" t="str">
        <f aca="false">连通工程4!B17</f>
        <v>马厂赵大坝-卫星水库-半冲坝-新桥工农水库沟渠联通</v>
      </c>
      <c r="C45" s="31" t="n">
        <f aca="false">连通工程4!S17</f>
        <v>400</v>
      </c>
      <c r="D45" s="32" t="str">
        <f aca="false">连通工程4!E17</f>
        <v>赵大坝水库底涵</v>
      </c>
      <c r="E45" s="29" t="str">
        <f aca="false">连通工程4!J17</f>
        <v>新建</v>
      </c>
      <c r="F45" s="33" t="n">
        <f aca="false">连通工程4!AD17</f>
        <v>2000</v>
      </c>
      <c r="G45" s="28" t="s">
        <v>35</v>
      </c>
    </row>
    <row r="46" s="34" customFormat="true" ht="22.5" hidden="false" customHeight="false" outlineLevel="0" collapsed="false">
      <c r="A46" s="29" t="n">
        <f aca="false">连通工程4!A18</f>
        <v>12</v>
      </c>
      <c r="B46" s="30" t="str">
        <f aca="false">连通工程4!B18</f>
        <v>龙虎水库至小九龙水库输水工程</v>
      </c>
      <c r="C46" s="31" t="n">
        <f aca="false">连通工程4!Y18</f>
        <v>60</v>
      </c>
      <c r="D46" s="32" t="str">
        <f aca="false">连通工程4!E18</f>
        <v>龙虎水库底涵</v>
      </c>
      <c r="E46" s="29" t="str">
        <f aca="false">连通工程4!J18</f>
        <v>新建</v>
      </c>
      <c r="F46" s="33" t="n">
        <f aca="false">连通工程4!AD18</f>
        <v>5500</v>
      </c>
      <c r="G46" s="28" t="s">
        <v>35</v>
      </c>
    </row>
    <row r="47" s="34" customFormat="true" ht="24" hidden="false" customHeight="false" outlineLevel="0" collapsed="false">
      <c r="A47" s="29" t="n">
        <f aca="false">连通工程4!A19</f>
        <v>13</v>
      </c>
      <c r="B47" s="30" t="str">
        <f aca="false">连通工程4!B19</f>
        <v>中屯水库至大跃进水库管道输水工程</v>
      </c>
      <c r="C47" s="31" t="n">
        <f aca="false">连通工程4!Y19</f>
        <v>100</v>
      </c>
      <c r="D47" s="32" t="str">
        <f aca="false">连通工程4!E19</f>
        <v>中屯水库输水隧洞</v>
      </c>
      <c r="E47" s="29" t="str">
        <f aca="false">连通工程4!J19</f>
        <v>新建</v>
      </c>
      <c r="F47" s="33" t="n">
        <f aca="false">连通工程4!AD19</f>
        <v>2500</v>
      </c>
      <c r="G47" s="28" t="s">
        <v>35</v>
      </c>
    </row>
    <row r="48" s="34" customFormat="true" ht="24" hidden="false" customHeight="false" outlineLevel="0" collapsed="false">
      <c r="A48" s="29" t="n">
        <f aca="false">连通工程4!A20</f>
        <v>14</v>
      </c>
      <c r="B48" s="30" t="str">
        <f aca="false">连通工程4!B20</f>
        <v>牟定县第二自来水厂至新桥供水站连通抗旱应急工程</v>
      </c>
      <c r="C48" s="31" t="n">
        <f aca="false">连通工程4!Y20</f>
        <v>40.88</v>
      </c>
      <c r="D48" s="32" t="str">
        <f aca="false">连通工程4!E20</f>
        <v>县城第二水厂主管道</v>
      </c>
      <c r="E48" s="29" t="str">
        <f aca="false">连通工程4!J20</f>
        <v>新建</v>
      </c>
      <c r="F48" s="33" t="n">
        <f aca="false">连通工程4!AD20</f>
        <v>1300</v>
      </c>
      <c r="G48" s="28" t="s">
        <v>35</v>
      </c>
    </row>
    <row r="49" s="34" customFormat="true" ht="36" hidden="false" customHeight="false" outlineLevel="0" collapsed="false">
      <c r="A49" s="29" t="n">
        <f aca="false">连通工程4!A21</f>
        <v>15</v>
      </c>
      <c r="B49" s="30" t="str">
        <f aca="false">连通工程4!B21</f>
        <v>龙虎水库至兴隆水库输水工程</v>
      </c>
      <c r="C49" s="31" t="n">
        <f aca="false">连通工程4!Y21</f>
        <v>175</v>
      </c>
      <c r="D49" s="32" t="str">
        <f aca="false">连通工程4!E21</f>
        <v>龙虎水库-庆丰水库-东清水库输水管道上取水</v>
      </c>
      <c r="E49" s="29" t="str">
        <f aca="false">连通工程4!J21</f>
        <v>新建</v>
      </c>
      <c r="F49" s="33" t="n">
        <f aca="false">连通工程4!AD21</f>
        <v>2500</v>
      </c>
      <c r="G49" s="28" t="s">
        <v>35</v>
      </c>
    </row>
    <row r="50" s="34" customFormat="true" ht="24" hidden="false" customHeight="false" outlineLevel="0" collapsed="false">
      <c r="A50" s="29" t="n">
        <f aca="false">连通工程4!A22</f>
        <v>16</v>
      </c>
      <c r="B50" s="30" t="str">
        <f aca="false">连通工程4!B22</f>
        <v>东清水库至双龙闸水库输水工程</v>
      </c>
      <c r="C50" s="31" t="n">
        <f aca="false">连通工程4!Y22</f>
        <v>65.4</v>
      </c>
      <c r="D50" s="32" t="str">
        <f aca="false">连通工程4!E22</f>
        <v>庆丰至东清水库主管道上取水</v>
      </c>
      <c r="E50" s="29" t="str">
        <f aca="false">连通工程4!J22</f>
        <v>新建</v>
      </c>
      <c r="F50" s="33" t="n">
        <f aca="false">连通工程4!AD22</f>
        <v>1800</v>
      </c>
      <c r="G50" s="28" t="s">
        <v>35</v>
      </c>
    </row>
    <row r="51" s="34" customFormat="true" ht="36" hidden="false" customHeight="false" outlineLevel="0" collapsed="false">
      <c r="A51" s="29" t="n">
        <f aca="false">连通工程4!A23</f>
        <v>17</v>
      </c>
      <c r="B51" s="30" t="str">
        <f aca="false">连通工程4!B23</f>
        <v>龙虎水库至顶峰水库输水工程</v>
      </c>
      <c r="C51" s="31" t="n">
        <f aca="false">连通工程4!Y23</f>
        <v>56.73</v>
      </c>
      <c r="D51" s="32" t="str">
        <f aca="false">连通工程4!E23</f>
        <v>龙虎水库-庆丰水库-东清水库输水管道上取水</v>
      </c>
      <c r="E51" s="29" t="str">
        <f aca="false">连通工程4!J23</f>
        <v>新建</v>
      </c>
      <c r="F51" s="33" t="n">
        <f aca="false">连通工程4!AD23</f>
        <v>1600</v>
      </c>
      <c r="G51" s="28" t="s">
        <v>35</v>
      </c>
    </row>
    <row r="52" s="34" customFormat="true" ht="36" hidden="false" customHeight="true" outlineLevel="0" collapsed="false">
      <c r="A52" s="29" t="n">
        <f aca="false">连通工程4!A24</f>
        <v>18</v>
      </c>
      <c r="B52" s="30" t="str">
        <f aca="false">连通工程4!B24</f>
        <v>中屯水库至红豆树水库库库连通工程</v>
      </c>
      <c r="C52" s="31" t="n">
        <f aca="false">连通工程4!Y24</f>
        <v>64.7</v>
      </c>
      <c r="D52" s="32" t="str">
        <f aca="false">连通工程4!E24</f>
        <v>中屯水库输水隧洞</v>
      </c>
      <c r="E52" s="29" t="str">
        <f aca="false">连通工程4!J24</f>
        <v>新建</v>
      </c>
      <c r="F52" s="33" t="n">
        <f aca="false">连通工程4!AD24</f>
        <v>3422</v>
      </c>
      <c r="G52" s="35" t="s">
        <v>36</v>
      </c>
    </row>
    <row r="53" s="14" customFormat="true" ht="18" hidden="false" customHeight="true" outlineLevel="0" collapsed="false">
      <c r="A53" s="10" t="s">
        <v>37</v>
      </c>
      <c r="B53" s="11" t="s">
        <v>38</v>
      </c>
      <c r="C53" s="36"/>
      <c r="D53" s="10"/>
      <c r="E53" s="10"/>
      <c r="F53" s="13" t="n">
        <f aca="false">F54</f>
        <v>210100</v>
      </c>
      <c r="G53" s="11"/>
      <c r="H53" s="15" t="s">
        <v>14</v>
      </c>
    </row>
    <row r="54" s="21" customFormat="true" ht="22.5" hidden="false" customHeight="false" outlineLevel="0" collapsed="false">
      <c r="A54" s="16" t="n">
        <v>1</v>
      </c>
      <c r="B54" s="23" t="str">
        <f aca="false">滇中引水配套工程5!B7</f>
        <v>滇中引水牟定受益区配套工程</v>
      </c>
      <c r="C54" s="26" t="n">
        <f aca="false">滇中引水配套工程5!S7</f>
        <v>3600</v>
      </c>
      <c r="D54" s="19" t="s">
        <v>39</v>
      </c>
      <c r="E54" s="19" t="s">
        <v>16</v>
      </c>
      <c r="F54" s="20" t="n">
        <f aca="false">滇中引水配套工程5!AJ7</f>
        <v>210100</v>
      </c>
      <c r="G54" s="28" t="s">
        <v>40</v>
      </c>
    </row>
    <row r="55" s="14" customFormat="true" ht="18" hidden="false" customHeight="true" outlineLevel="0" collapsed="false">
      <c r="A55" s="10" t="s">
        <v>41</v>
      </c>
      <c r="B55" s="11" t="s">
        <v>42</v>
      </c>
      <c r="C55" s="22"/>
      <c r="D55" s="10"/>
      <c r="E55" s="10"/>
      <c r="F55" s="13" t="n">
        <f aca="false">F56</f>
        <v>37958.3716617778</v>
      </c>
      <c r="G55" s="11"/>
      <c r="H55" s="15" t="s">
        <v>14</v>
      </c>
    </row>
    <row r="56" s="21" customFormat="true" ht="24" hidden="false" customHeight="false" outlineLevel="0" collapsed="false">
      <c r="A56" s="16" t="n">
        <v>1</v>
      </c>
      <c r="B56" s="23" t="s">
        <v>43</v>
      </c>
      <c r="C56" s="24" t="s">
        <v>44</v>
      </c>
      <c r="D56" s="19" t="s">
        <v>28</v>
      </c>
      <c r="E56" s="19" t="s">
        <v>45</v>
      </c>
      <c r="F56" s="20" t="n">
        <f aca="false">水库清淤6!X103</f>
        <v>37958.3716617778</v>
      </c>
      <c r="G56" s="23"/>
    </row>
    <row r="57" s="14" customFormat="true" ht="18" hidden="false" customHeight="true" outlineLevel="0" collapsed="false">
      <c r="A57" s="10" t="s">
        <v>46</v>
      </c>
      <c r="B57" s="11" t="s">
        <v>47</v>
      </c>
      <c r="C57" s="22"/>
      <c r="D57" s="10"/>
      <c r="E57" s="10"/>
      <c r="F57" s="13" t="n">
        <f aca="false">F58</f>
        <v>8760.01</v>
      </c>
      <c r="G57" s="11"/>
      <c r="H57" s="15" t="s">
        <v>14</v>
      </c>
    </row>
    <row r="58" s="21" customFormat="true" ht="74.25" hidden="false" customHeight="true" outlineLevel="0" collapsed="false">
      <c r="A58" s="16" t="n">
        <v>1</v>
      </c>
      <c r="B58" s="23" t="s">
        <v>48</v>
      </c>
      <c r="C58" s="24" t="s">
        <v>49</v>
      </c>
      <c r="D58" s="37" t="s">
        <v>50</v>
      </c>
      <c r="E58" s="19" t="s">
        <v>25</v>
      </c>
      <c r="F58" s="20" t="n">
        <f aca="false">中型灌区续建配套7!S5</f>
        <v>8760.01</v>
      </c>
      <c r="G58" s="23"/>
    </row>
    <row r="59" s="14" customFormat="true" ht="18" hidden="false" customHeight="true" outlineLevel="0" collapsed="false">
      <c r="A59" s="10" t="s">
        <v>51</v>
      </c>
      <c r="B59" s="11" t="s">
        <v>52</v>
      </c>
      <c r="C59" s="22"/>
      <c r="D59" s="10"/>
      <c r="E59" s="10"/>
      <c r="F59" s="13" t="n">
        <f aca="false">F60</f>
        <v>19077.8129</v>
      </c>
      <c r="G59" s="11"/>
      <c r="H59" s="15" t="s">
        <v>14</v>
      </c>
    </row>
    <row r="60" s="21" customFormat="true" ht="24" hidden="false" customHeight="false" outlineLevel="0" collapsed="false">
      <c r="A60" s="16" t="n">
        <v>1</v>
      </c>
      <c r="B60" s="23" t="s">
        <v>53</v>
      </c>
      <c r="C60" s="24" t="s">
        <v>54</v>
      </c>
      <c r="D60" s="16"/>
      <c r="E60" s="19" t="s">
        <v>25</v>
      </c>
      <c r="F60" s="20" t="n">
        <f aca="false">小型灌区8!F4</f>
        <v>19077.8129</v>
      </c>
      <c r="G60" s="23"/>
    </row>
    <row r="61" s="14" customFormat="true" ht="18" hidden="false" customHeight="true" outlineLevel="0" collapsed="false">
      <c r="A61" s="10" t="s">
        <v>55</v>
      </c>
      <c r="B61" s="11" t="s">
        <v>56</v>
      </c>
      <c r="C61" s="22"/>
      <c r="D61" s="10"/>
      <c r="E61" s="10"/>
      <c r="F61" s="13" t="n">
        <f aca="false">F62</f>
        <v>16740.7675</v>
      </c>
      <c r="G61" s="11"/>
      <c r="H61" s="15" t="s">
        <v>14</v>
      </c>
    </row>
    <row r="62" s="21" customFormat="true" ht="48" hidden="false" customHeight="false" outlineLevel="0" collapsed="false">
      <c r="A62" s="16" t="n">
        <v>1</v>
      </c>
      <c r="B62" s="23" t="s">
        <v>57</v>
      </c>
      <c r="C62" s="24" t="s">
        <v>58</v>
      </c>
      <c r="D62" s="19" t="s">
        <v>28</v>
      </c>
      <c r="E62" s="19" t="s">
        <v>25</v>
      </c>
      <c r="F62" s="20" t="n">
        <f aca="false">'农村饮水提质增效（汇总）9'!L7</f>
        <v>16740.7675</v>
      </c>
      <c r="G62" s="23"/>
    </row>
    <row r="63" s="14" customFormat="true" ht="18" hidden="false" customHeight="true" outlineLevel="0" collapsed="false">
      <c r="A63" s="10" t="s">
        <v>59</v>
      </c>
      <c r="B63" s="11" t="s">
        <v>60</v>
      </c>
      <c r="C63" s="22"/>
      <c r="D63" s="10"/>
      <c r="E63" s="10"/>
      <c r="F63" s="13" t="n">
        <f aca="false">F64</f>
        <v>49703.73</v>
      </c>
      <c r="G63" s="11"/>
    </row>
    <row r="64" s="21" customFormat="true" ht="84" hidden="false" customHeight="false" outlineLevel="0" collapsed="false">
      <c r="A64" s="16" t="n">
        <v>1</v>
      </c>
      <c r="B64" s="23" t="s">
        <v>61</v>
      </c>
      <c r="C64" s="24" t="s">
        <v>62</v>
      </c>
      <c r="D64" s="24" t="s">
        <v>63</v>
      </c>
      <c r="E64" s="19" t="s">
        <v>25</v>
      </c>
      <c r="F64" s="20" t="n">
        <f aca="false">重点县建设10!E4</f>
        <v>49703.73</v>
      </c>
      <c r="G64" s="38" t="s">
        <v>64</v>
      </c>
    </row>
    <row r="65" s="14" customFormat="true" ht="18" hidden="false" customHeight="true" outlineLevel="0" collapsed="false">
      <c r="A65" s="10" t="s">
        <v>65</v>
      </c>
      <c r="B65" s="11" t="s">
        <v>66</v>
      </c>
      <c r="C65" s="22"/>
      <c r="D65" s="10"/>
      <c r="E65" s="10"/>
      <c r="F65" s="13" t="n">
        <f aca="false">F66</f>
        <v>67766.12</v>
      </c>
      <c r="G65" s="11"/>
      <c r="H65" s="15" t="s">
        <v>14</v>
      </c>
    </row>
    <row r="66" s="21" customFormat="true" ht="93.75" hidden="false" customHeight="true" outlineLevel="0" collapsed="false">
      <c r="A66" s="16" t="n">
        <v>1</v>
      </c>
      <c r="B66" s="23" t="s">
        <v>67</v>
      </c>
      <c r="C66" s="24" t="s">
        <v>68</v>
      </c>
      <c r="D66" s="19" t="s">
        <v>28</v>
      </c>
      <c r="E66" s="19" t="s">
        <v>25</v>
      </c>
      <c r="F66" s="20" t="n">
        <f aca="false">五小水利11!E4</f>
        <v>67766.12</v>
      </c>
      <c r="G66" s="28"/>
    </row>
    <row r="67" s="14" customFormat="true" ht="18" hidden="false" customHeight="true" outlineLevel="0" collapsed="false">
      <c r="A67" s="10" t="s">
        <v>69</v>
      </c>
      <c r="B67" s="11" t="s">
        <v>70</v>
      </c>
      <c r="C67" s="22"/>
      <c r="D67" s="10"/>
      <c r="E67" s="10"/>
      <c r="F67" s="13" t="n">
        <f aca="false">F68</f>
        <v>19029.95</v>
      </c>
      <c r="G67" s="11"/>
    </row>
    <row r="68" s="21" customFormat="true" ht="48" hidden="false" customHeight="false" outlineLevel="0" collapsed="false">
      <c r="A68" s="16" t="n">
        <v>1</v>
      </c>
      <c r="B68" s="23" t="s">
        <v>71</v>
      </c>
      <c r="C68" s="24" t="s">
        <v>72</v>
      </c>
      <c r="D68" s="19" t="s">
        <v>28</v>
      </c>
      <c r="E68" s="19" t="s">
        <v>16</v>
      </c>
      <c r="F68" s="20" t="n">
        <f aca="false">特色产业高效节水灌溉12!R5</f>
        <v>19029.95</v>
      </c>
      <c r="G68" s="23"/>
    </row>
    <row r="69" s="14" customFormat="true" ht="18" hidden="false" customHeight="true" outlineLevel="0" collapsed="false">
      <c r="A69" s="10" t="s">
        <v>73</v>
      </c>
      <c r="B69" s="11" t="s">
        <v>74</v>
      </c>
      <c r="C69" s="36"/>
      <c r="D69" s="10"/>
      <c r="E69" s="10"/>
      <c r="F69" s="13" t="n">
        <f aca="false">F70</f>
        <v>28620.0750942566</v>
      </c>
      <c r="G69" s="11"/>
    </row>
    <row r="70" s="21" customFormat="true" ht="36" hidden="false" customHeight="false" outlineLevel="0" collapsed="false">
      <c r="A70" s="16" t="n">
        <v>1</v>
      </c>
      <c r="B70" s="23" t="s">
        <v>75</v>
      </c>
      <c r="C70" s="24" t="s">
        <v>76</v>
      </c>
      <c r="D70" s="19" t="s">
        <v>28</v>
      </c>
      <c r="E70" s="19" t="s">
        <v>16</v>
      </c>
      <c r="F70" s="20" t="n">
        <f aca="false">水土保持13!J6</f>
        <v>28620.0750942566</v>
      </c>
      <c r="G70" s="23"/>
    </row>
    <row r="71" s="14" customFormat="true" ht="18" hidden="false" customHeight="true" outlineLevel="0" collapsed="false">
      <c r="A71" s="10" t="s">
        <v>77</v>
      </c>
      <c r="B71" s="11" t="s">
        <v>78</v>
      </c>
      <c r="C71" s="36"/>
      <c r="D71" s="10"/>
      <c r="E71" s="10"/>
      <c r="F71" s="13" t="n">
        <f aca="false">F72</f>
        <v>8500</v>
      </c>
      <c r="G71" s="11"/>
    </row>
    <row r="72" s="21" customFormat="true" ht="48" hidden="false" customHeight="false" outlineLevel="0" collapsed="false">
      <c r="A72" s="16" t="n">
        <v>1</v>
      </c>
      <c r="B72" s="23" t="s">
        <v>79</v>
      </c>
      <c r="C72" s="24" t="s">
        <v>80</v>
      </c>
      <c r="D72" s="24" t="s">
        <v>81</v>
      </c>
      <c r="E72" s="19" t="s">
        <v>16</v>
      </c>
      <c r="F72" s="20" t="n">
        <f aca="false">水源地保护14!S6</f>
        <v>8500</v>
      </c>
      <c r="G72" s="23"/>
    </row>
    <row r="73" s="14" customFormat="true" ht="18" hidden="false" customHeight="true" outlineLevel="0" collapsed="false">
      <c r="A73" s="10" t="s">
        <v>82</v>
      </c>
      <c r="B73" s="11" t="s">
        <v>83</v>
      </c>
      <c r="C73" s="36"/>
      <c r="D73" s="10"/>
      <c r="E73" s="10"/>
      <c r="F73" s="13" t="n">
        <f aca="false">F74</f>
        <v>81692</v>
      </c>
      <c r="G73" s="11"/>
    </row>
    <row r="74" s="21" customFormat="true" ht="48" hidden="false" customHeight="false" outlineLevel="0" collapsed="false">
      <c r="A74" s="29" t="n">
        <v>1</v>
      </c>
      <c r="B74" s="39" t="s">
        <v>84</v>
      </c>
      <c r="C74" s="40" t="s">
        <v>85</v>
      </c>
      <c r="D74" s="41" t="s">
        <v>86</v>
      </c>
      <c r="E74" s="41" t="s">
        <v>16</v>
      </c>
      <c r="F74" s="33" t="n">
        <f aca="false">农村河道治理15!V7</f>
        <v>81692</v>
      </c>
      <c r="G74" s="42"/>
    </row>
    <row r="75" s="14" customFormat="true" ht="18" hidden="false" customHeight="true" outlineLevel="0" collapsed="false">
      <c r="A75" s="10" t="s">
        <v>87</v>
      </c>
      <c r="B75" s="11" t="s">
        <v>88</v>
      </c>
      <c r="C75" s="22"/>
      <c r="D75" s="10"/>
      <c r="E75" s="10"/>
      <c r="F75" s="13" t="n">
        <f aca="false">F76</f>
        <v>1340</v>
      </c>
      <c r="G75" s="11"/>
    </row>
    <row r="76" s="21" customFormat="true" ht="60" hidden="false" customHeight="false" outlineLevel="0" collapsed="false">
      <c r="A76" s="16" t="n">
        <v>1</v>
      </c>
      <c r="B76" s="23" t="s">
        <v>89</v>
      </c>
      <c r="C76" s="24" t="s">
        <v>90</v>
      </c>
      <c r="D76" s="24" t="s">
        <v>91</v>
      </c>
      <c r="E76" s="24" t="s">
        <v>92</v>
      </c>
      <c r="F76" s="20" t="n">
        <f aca="false">河闸除险加固16!P7</f>
        <v>1340</v>
      </c>
      <c r="G76" s="23"/>
    </row>
    <row r="77" s="14" customFormat="true" ht="18" hidden="false" customHeight="true" outlineLevel="0" collapsed="false">
      <c r="A77" s="10" t="s">
        <v>93</v>
      </c>
      <c r="B77" s="11" t="s">
        <v>94</v>
      </c>
      <c r="C77" s="22"/>
      <c r="D77" s="10"/>
      <c r="E77" s="10"/>
      <c r="F77" s="13" t="n">
        <f aca="false">F78</f>
        <v>22705.301</v>
      </c>
      <c r="G77" s="11"/>
    </row>
    <row r="78" s="21" customFormat="true" ht="84" hidden="false" customHeight="false" outlineLevel="0" collapsed="false">
      <c r="A78" s="16" t="n">
        <v>1</v>
      </c>
      <c r="B78" s="23" t="s">
        <v>95</v>
      </c>
      <c r="C78" s="24" t="s">
        <v>96</v>
      </c>
      <c r="D78" s="19" t="s">
        <v>28</v>
      </c>
      <c r="E78" s="19" t="s">
        <v>16</v>
      </c>
      <c r="F78" s="20" t="n">
        <f aca="false">山洪沟灾害防治治理17!S4</f>
        <v>22705.301</v>
      </c>
      <c r="G78" s="23"/>
    </row>
    <row r="79" s="14" customFormat="true" ht="18" hidden="false" customHeight="true" outlineLevel="0" collapsed="false">
      <c r="A79" s="10" t="s">
        <v>97</v>
      </c>
      <c r="B79" s="11" t="s">
        <v>98</v>
      </c>
      <c r="C79" s="22"/>
      <c r="D79" s="10"/>
      <c r="E79" s="10"/>
      <c r="F79" s="13" t="n">
        <f aca="false">F80</f>
        <v>7549.53</v>
      </c>
      <c r="G79" s="11"/>
    </row>
    <row r="80" s="21" customFormat="true" ht="96" hidden="false" customHeight="false" outlineLevel="0" collapsed="false">
      <c r="A80" s="16" t="n">
        <v>1</v>
      </c>
      <c r="B80" s="23" t="s">
        <v>99</v>
      </c>
      <c r="C80" s="24" t="s">
        <v>100</v>
      </c>
      <c r="D80" s="19" t="s">
        <v>28</v>
      </c>
      <c r="E80" s="19" t="s">
        <v>16</v>
      </c>
      <c r="F80" s="20" t="n">
        <f aca="false">抗旱应急工程18!AB6</f>
        <v>7549.53</v>
      </c>
      <c r="G80" s="23"/>
    </row>
    <row r="81" s="14" customFormat="true" ht="18" hidden="false" customHeight="true" outlineLevel="0" collapsed="false">
      <c r="A81" s="10" t="s">
        <v>101</v>
      </c>
      <c r="B81" s="11" t="s">
        <v>102</v>
      </c>
      <c r="C81" s="36"/>
      <c r="D81" s="10"/>
      <c r="E81" s="10"/>
      <c r="F81" s="13" t="n">
        <f aca="false">F82</f>
        <v>589</v>
      </c>
      <c r="G81" s="11"/>
    </row>
    <row r="82" s="21" customFormat="true" ht="36" hidden="false" customHeight="false" outlineLevel="0" collapsed="false">
      <c r="A82" s="16" t="n">
        <v>1</v>
      </c>
      <c r="B82" s="23" t="s">
        <v>103</v>
      </c>
      <c r="C82" s="24" t="s">
        <v>104</v>
      </c>
      <c r="D82" s="24" t="s">
        <v>105</v>
      </c>
      <c r="E82" s="19" t="s">
        <v>16</v>
      </c>
      <c r="F82" s="20" t="n">
        <f aca="false">水务基层服务体系能力建设19!J4</f>
        <v>589</v>
      </c>
      <c r="G82" s="23"/>
    </row>
    <row r="83" s="14" customFormat="true" ht="18" hidden="false" customHeight="true" outlineLevel="0" collapsed="false">
      <c r="A83" s="10" t="s">
        <v>106</v>
      </c>
      <c r="B83" s="11" t="s">
        <v>107</v>
      </c>
      <c r="C83" s="36"/>
      <c r="D83" s="10"/>
      <c r="E83" s="10"/>
      <c r="F83" s="13" t="n">
        <f aca="false">F84</f>
        <v>564</v>
      </c>
      <c r="G83" s="11"/>
    </row>
    <row r="84" s="21" customFormat="true" ht="36" hidden="false" customHeight="false" outlineLevel="0" collapsed="false">
      <c r="A84" s="16" t="n">
        <v>1</v>
      </c>
      <c r="B84" s="23" t="s">
        <v>108</v>
      </c>
      <c r="C84" s="24" t="s">
        <v>109</v>
      </c>
      <c r="D84" s="19" t="s">
        <v>28</v>
      </c>
      <c r="E84" s="19" t="s">
        <v>16</v>
      </c>
      <c r="F84" s="20" t="n">
        <f aca="false">水利信息化建设20!M4</f>
        <v>564</v>
      </c>
      <c r="G84" s="23"/>
    </row>
    <row r="85" customFormat="false" ht="13.5" hidden="false" customHeight="false" outlineLevel="0" collapsed="false">
      <c r="A85" s="10" t="s">
        <v>110</v>
      </c>
      <c r="B85" s="11" t="s">
        <v>111</v>
      </c>
      <c r="C85" s="36"/>
      <c r="D85" s="10"/>
      <c r="E85" s="10"/>
      <c r="F85" s="13" t="n">
        <f aca="false">F86</f>
        <v>26652</v>
      </c>
      <c r="G85" s="11"/>
    </row>
    <row r="86" s="21" customFormat="true" ht="60" hidden="false" customHeight="false" outlineLevel="0" collapsed="false">
      <c r="A86" s="16" t="n">
        <v>1</v>
      </c>
      <c r="B86" s="24" t="s">
        <v>112</v>
      </c>
      <c r="C86" s="24" t="s">
        <v>113</v>
      </c>
      <c r="D86" s="19" t="s">
        <v>28</v>
      </c>
      <c r="E86" s="19" t="s">
        <v>16</v>
      </c>
      <c r="F86" s="20" t="n">
        <f aca="false">污水处理项目21!C4</f>
        <v>26652</v>
      </c>
      <c r="G86" s="23"/>
    </row>
    <row r="87" customFormat="false" ht="13.5" hidden="false" customHeight="false" outlineLevel="0" collapsed="false">
      <c r="D87" s="43"/>
    </row>
    <row r="88" customFormat="false" ht="13.5" hidden="false" customHeight="false" outlineLevel="0" collapsed="false">
      <c r="D88" s="44"/>
    </row>
    <row r="89" customFormat="false" ht="13.5" hidden="false" customHeight="false" outlineLevel="0" collapsed="false">
      <c r="B89" s="1"/>
      <c r="D89" s="44"/>
    </row>
    <row r="90" customFormat="false" ht="13.5" hidden="false" customHeight="false" outlineLevel="0" collapsed="false">
      <c r="D90" s="44"/>
    </row>
    <row r="91" customFormat="false" ht="13.5" hidden="false" customHeight="false" outlineLevel="0" collapsed="false">
      <c r="D91" s="44"/>
    </row>
    <row r="92" customFormat="false" ht="13.5" hidden="false" customHeight="false" outlineLevel="0" collapsed="false">
      <c r="D92" s="44"/>
    </row>
  </sheetData>
  <mergeCells count="1">
    <mergeCell ref="A1:G1"/>
  </mergeCells>
  <printOptions headings="false" gridLines="false" gridLinesSet="true" horizontalCentered="false" verticalCentered="false"/>
  <pageMargins left="0.472222222222222" right="0.157638888888889" top="0.511805555555556"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2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X9" activeCellId="0" sqref="X9"/>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6.99"/>
    <col collapsed="false" customWidth="true" hidden="false" outlineLevel="0" max="3" min="3" style="0" width="5.99"/>
    <col collapsed="false" customWidth="true" hidden="false" outlineLevel="0" max="4" min="4" style="272" width="9.25"/>
    <col collapsed="false" customWidth="true" hidden="false" outlineLevel="0" max="5" min="5" style="0" width="7.12"/>
    <col collapsed="false" customWidth="true" hidden="false" outlineLevel="0" max="6" min="6" style="0" width="5.49"/>
    <col collapsed="false" customWidth="true" hidden="false" outlineLevel="0" max="10" min="10" style="0" width="7.99"/>
    <col collapsed="false" customWidth="true" hidden="false" outlineLevel="0" max="19" min="11" style="0" width="5.99"/>
    <col collapsed="false" customWidth="true" hidden="false" outlineLevel="0" max="23" min="20" style="0" width="7.99"/>
    <col collapsed="false" customWidth="true" hidden="false" outlineLevel="0" max="24" min="24" style="0" width="8.86"/>
    <col collapsed="false" customWidth="true" hidden="false" outlineLevel="0" max="27" min="25" style="0" width="7.75"/>
    <col collapsed="false" customWidth="true" hidden="false" outlineLevel="0" max="28" min="28" style="0" width="9.49"/>
  </cols>
  <sheetData>
    <row r="1" customFormat="false" ht="13.5" hidden="false" customHeight="false" outlineLevel="0" collapsed="false">
      <c r="A1" s="273" t="s">
        <v>843</v>
      </c>
      <c r="B1" s="273"/>
      <c r="C1" s="273"/>
      <c r="D1" s="274"/>
      <c r="E1" s="123"/>
      <c r="F1" s="123"/>
      <c r="G1" s="123"/>
      <c r="H1" s="123"/>
      <c r="I1" s="123"/>
      <c r="J1" s="123"/>
      <c r="K1" s="123"/>
      <c r="L1" s="123"/>
      <c r="M1" s="123"/>
      <c r="N1" s="123"/>
      <c r="O1" s="123"/>
      <c r="P1" s="123"/>
      <c r="Q1" s="123"/>
      <c r="R1" s="123"/>
      <c r="S1" s="123"/>
      <c r="T1" s="123"/>
      <c r="U1" s="123"/>
      <c r="V1" s="123"/>
      <c r="W1" s="123"/>
      <c r="X1" s="123"/>
      <c r="Y1" s="123"/>
      <c r="Z1" s="123"/>
      <c r="AA1" s="123"/>
    </row>
    <row r="2" customFormat="false" ht="21.75" hidden="false" customHeight="false" outlineLevel="0" collapsed="false">
      <c r="A2" s="275" t="s">
        <v>844</v>
      </c>
      <c r="B2" s="275"/>
      <c r="C2" s="275"/>
      <c r="D2" s="275"/>
      <c r="E2" s="275"/>
      <c r="F2" s="275"/>
      <c r="G2" s="275"/>
      <c r="H2" s="275"/>
      <c r="I2" s="275"/>
      <c r="J2" s="275"/>
      <c r="K2" s="275"/>
      <c r="L2" s="275"/>
      <c r="M2" s="275"/>
      <c r="N2" s="275"/>
      <c r="O2" s="275"/>
      <c r="P2" s="275"/>
      <c r="Q2" s="275"/>
      <c r="R2" s="275"/>
      <c r="S2" s="275"/>
      <c r="T2" s="275"/>
      <c r="U2" s="275"/>
      <c r="V2" s="275"/>
      <c r="W2" s="275"/>
      <c r="X2" s="275"/>
      <c r="Y2" s="275"/>
      <c r="Z2" s="275"/>
      <c r="AA2" s="275"/>
    </row>
    <row r="3" customFormat="false" ht="13.5" hidden="false" customHeight="true" outlineLevel="0" collapsed="false">
      <c r="A3" s="46" t="s">
        <v>845</v>
      </c>
      <c r="B3" s="46"/>
      <c r="C3" s="46" t="s">
        <v>1</v>
      </c>
      <c r="D3" s="46" t="s">
        <v>416</v>
      </c>
      <c r="E3" s="46" t="s">
        <v>846</v>
      </c>
      <c r="F3" s="46" t="s">
        <v>847</v>
      </c>
      <c r="G3" s="276" t="s">
        <v>848</v>
      </c>
      <c r="H3" s="277"/>
      <c r="I3" s="276" t="s">
        <v>849</v>
      </c>
      <c r="J3" s="277"/>
      <c r="K3" s="278" t="s">
        <v>324</v>
      </c>
      <c r="L3" s="278"/>
      <c r="M3" s="278"/>
      <c r="N3" s="278"/>
      <c r="O3" s="278"/>
      <c r="P3" s="278"/>
      <c r="Q3" s="278"/>
      <c r="R3" s="278"/>
      <c r="S3" s="278"/>
      <c r="T3" s="278"/>
      <c r="U3" s="278"/>
      <c r="V3" s="278"/>
      <c r="W3" s="278"/>
      <c r="X3" s="279" t="s">
        <v>850</v>
      </c>
      <c r="Y3" s="280"/>
      <c r="Z3" s="280"/>
      <c r="AA3" s="280"/>
    </row>
    <row r="4" customFormat="false" ht="13.5" hidden="false" customHeight="true" outlineLevel="0" collapsed="false">
      <c r="A4" s="46"/>
      <c r="B4" s="46"/>
      <c r="C4" s="46"/>
      <c r="D4" s="46"/>
      <c r="E4" s="46"/>
      <c r="F4" s="46"/>
      <c r="G4" s="276"/>
      <c r="H4" s="46" t="s">
        <v>851</v>
      </c>
      <c r="I4" s="276"/>
      <c r="J4" s="46" t="s">
        <v>852</v>
      </c>
      <c r="K4" s="281" t="s">
        <v>853</v>
      </c>
      <c r="L4" s="113" t="s">
        <v>854</v>
      </c>
      <c r="M4" s="113"/>
      <c r="N4" s="113"/>
      <c r="O4" s="113"/>
      <c r="P4" s="113"/>
      <c r="Q4" s="113"/>
      <c r="R4" s="113"/>
      <c r="S4" s="113"/>
      <c r="T4" s="278" t="s">
        <v>855</v>
      </c>
      <c r="U4" s="278"/>
      <c r="V4" s="278"/>
      <c r="W4" s="278"/>
      <c r="X4" s="279"/>
      <c r="Y4" s="281" t="s">
        <v>856</v>
      </c>
      <c r="Z4" s="281" t="s">
        <v>857</v>
      </c>
      <c r="AA4" s="281" t="s">
        <v>858</v>
      </c>
    </row>
    <row r="5" customFormat="false" ht="13.5" hidden="false" customHeight="true" outlineLevel="0" collapsed="false">
      <c r="A5" s="46"/>
      <c r="B5" s="46"/>
      <c r="C5" s="46"/>
      <c r="D5" s="46"/>
      <c r="E5" s="46"/>
      <c r="F5" s="46"/>
      <c r="G5" s="276"/>
      <c r="H5" s="46"/>
      <c r="I5" s="276"/>
      <c r="J5" s="46"/>
      <c r="K5" s="281"/>
      <c r="L5" s="46" t="s">
        <v>859</v>
      </c>
      <c r="M5" s="46" t="s">
        <v>860</v>
      </c>
      <c r="N5" s="46" t="s">
        <v>861</v>
      </c>
      <c r="O5" s="46" t="s">
        <v>862</v>
      </c>
      <c r="P5" s="46" t="s">
        <v>863</v>
      </c>
      <c r="Q5" s="46" t="s">
        <v>864</v>
      </c>
      <c r="R5" s="46" t="s">
        <v>865</v>
      </c>
      <c r="S5" s="46" t="s">
        <v>866</v>
      </c>
      <c r="T5" s="278" t="s">
        <v>867</v>
      </c>
      <c r="U5" s="277"/>
      <c r="V5" s="278" t="s">
        <v>868</v>
      </c>
      <c r="W5" s="282"/>
      <c r="X5" s="279"/>
      <c r="Y5" s="281"/>
      <c r="Z5" s="281"/>
      <c r="AA5" s="281"/>
    </row>
    <row r="6" customFormat="false" ht="24" hidden="false" customHeight="false" outlineLevel="0" collapsed="false">
      <c r="A6" s="46"/>
      <c r="B6" s="46"/>
      <c r="C6" s="46"/>
      <c r="D6" s="46"/>
      <c r="E6" s="46"/>
      <c r="F6" s="46"/>
      <c r="G6" s="276"/>
      <c r="H6" s="46"/>
      <c r="I6" s="276"/>
      <c r="J6" s="46"/>
      <c r="K6" s="281"/>
      <c r="L6" s="46"/>
      <c r="M6" s="46"/>
      <c r="N6" s="46"/>
      <c r="O6" s="46"/>
      <c r="P6" s="46"/>
      <c r="Q6" s="46"/>
      <c r="R6" s="46"/>
      <c r="S6" s="46"/>
      <c r="T6" s="278"/>
      <c r="U6" s="46" t="s">
        <v>869</v>
      </c>
      <c r="V6" s="278"/>
      <c r="W6" s="278" t="s">
        <v>869</v>
      </c>
      <c r="X6" s="279"/>
      <c r="Y6" s="281"/>
      <c r="Z6" s="281"/>
      <c r="AA6" s="281"/>
    </row>
    <row r="7" customFormat="false" ht="24" hidden="false" customHeight="false" outlineLevel="0" collapsed="false">
      <c r="A7" s="46"/>
      <c r="B7" s="46"/>
      <c r="C7" s="46"/>
      <c r="D7" s="46"/>
      <c r="E7" s="46"/>
      <c r="F7" s="46" t="s">
        <v>870</v>
      </c>
      <c r="G7" s="283" t="s">
        <v>871</v>
      </c>
      <c r="H7" s="284" t="s">
        <v>871</v>
      </c>
      <c r="I7" s="46" t="s">
        <v>872</v>
      </c>
      <c r="J7" s="46" t="s">
        <v>872</v>
      </c>
      <c r="K7" s="46" t="s">
        <v>870</v>
      </c>
      <c r="L7" s="46"/>
      <c r="M7" s="46" t="s">
        <v>870</v>
      </c>
      <c r="N7" s="46" t="s">
        <v>873</v>
      </c>
      <c r="O7" s="46" t="s">
        <v>873</v>
      </c>
      <c r="P7" s="46" t="s">
        <v>873</v>
      </c>
      <c r="Q7" s="46" t="s">
        <v>873</v>
      </c>
      <c r="R7" s="46" t="s">
        <v>873</v>
      </c>
      <c r="S7" s="46" t="s">
        <v>873</v>
      </c>
      <c r="T7" s="285" t="s">
        <v>369</v>
      </c>
      <c r="U7" s="285" t="s">
        <v>369</v>
      </c>
      <c r="V7" s="285" t="s">
        <v>369</v>
      </c>
      <c r="W7" s="285" t="s">
        <v>369</v>
      </c>
      <c r="X7" s="286" t="s">
        <v>874</v>
      </c>
      <c r="Y7" s="286" t="s">
        <v>874</v>
      </c>
      <c r="Z7" s="286" t="s">
        <v>874</v>
      </c>
      <c r="AA7" s="286" t="s">
        <v>874</v>
      </c>
    </row>
    <row r="8" customFormat="false" ht="13.5" hidden="false" customHeight="false" outlineLevel="0" collapsed="false">
      <c r="A8" s="46"/>
      <c r="B8" s="46"/>
      <c r="C8" s="287" t="n">
        <v>1</v>
      </c>
      <c r="D8" s="288" t="n">
        <v>2</v>
      </c>
      <c r="E8" s="287" t="n">
        <v>3</v>
      </c>
      <c r="F8" s="287" t="n">
        <v>4</v>
      </c>
      <c r="G8" s="287" t="n">
        <v>5</v>
      </c>
      <c r="H8" s="287" t="n">
        <v>6</v>
      </c>
      <c r="I8" s="287" t="n">
        <v>7</v>
      </c>
      <c r="J8" s="287" t="n">
        <v>8</v>
      </c>
      <c r="K8" s="287" t="n">
        <v>9</v>
      </c>
      <c r="L8" s="287" t="n">
        <v>10</v>
      </c>
      <c r="M8" s="287" t="n">
        <v>11</v>
      </c>
      <c r="N8" s="287" t="n">
        <v>12</v>
      </c>
      <c r="O8" s="287" t="n">
        <v>13</v>
      </c>
      <c r="P8" s="287" t="n">
        <v>14</v>
      </c>
      <c r="Q8" s="287" t="n">
        <v>15</v>
      </c>
      <c r="R8" s="287" t="n">
        <v>16</v>
      </c>
      <c r="S8" s="287" t="n">
        <v>17</v>
      </c>
      <c r="T8" s="287" t="n">
        <v>18</v>
      </c>
      <c r="U8" s="287" t="n">
        <v>19</v>
      </c>
      <c r="V8" s="287" t="n">
        <v>20</v>
      </c>
      <c r="W8" s="287" t="n">
        <v>21</v>
      </c>
      <c r="X8" s="287" t="n">
        <v>22</v>
      </c>
      <c r="Y8" s="287" t="n">
        <v>23</v>
      </c>
      <c r="Z8" s="287" t="n">
        <v>24</v>
      </c>
      <c r="AA8" s="287" t="n">
        <v>25</v>
      </c>
    </row>
    <row r="9" customFormat="false" ht="13.5" hidden="false" customHeight="true" outlineLevel="0" collapsed="false">
      <c r="A9" s="289" t="s">
        <v>8</v>
      </c>
      <c r="B9" s="289"/>
      <c r="C9" s="289"/>
      <c r="D9" s="290" t="n">
        <f aca="false">D10+D15+D23</f>
        <v>186</v>
      </c>
      <c r="E9" s="291" t="n">
        <v>7</v>
      </c>
      <c r="F9" s="291" t="n">
        <f aca="false">F10+F15+F23</f>
        <v>76</v>
      </c>
      <c r="G9" s="291" t="n">
        <f aca="false">G10+G15+G23</f>
        <v>14826.8190476191</v>
      </c>
      <c r="H9" s="291" t="n">
        <f aca="false">H10+H15+H23</f>
        <v>7770.27523809524</v>
      </c>
      <c r="I9" s="291" t="n">
        <f aca="false">I10+I15+I23</f>
        <v>180700</v>
      </c>
      <c r="J9" s="291" t="n">
        <f aca="false">J10+J15+J23</f>
        <v>92316</v>
      </c>
      <c r="K9" s="291"/>
      <c r="L9" s="291"/>
      <c r="M9" s="291"/>
      <c r="N9" s="291"/>
      <c r="O9" s="291"/>
      <c r="P9" s="291"/>
      <c r="Q9" s="291"/>
      <c r="R9" s="291"/>
      <c r="S9" s="291"/>
      <c r="T9" s="292" t="n">
        <f aca="false">T10+T15+T23</f>
        <v>610.866</v>
      </c>
      <c r="U9" s="292" t="n">
        <f aca="false">U10+U15+U23</f>
        <v>316.758</v>
      </c>
      <c r="V9" s="291" t="n">
        <f aca="false">V10+V15+V23</f>
        <v>1028.6495</v>
      </c>
      <c r="W9" s="291" t="n">
        <f aca="false">W10+W15+W23</f>
        <v>406.2919</v>
      </c>
      <c r="X9" s="292" t="n">
        <f aca="false">X10+X15+X23</f>
        <v>14904.3975</v>
      </c>
      <c r="Y9" s="292" t="n">
        <f aca="false">Y10+Y15+Y23</f>
        <v>158.6275</v>
      </c>
      <c r="Z9" s="292" t="n">
        <f aca="false">Z10+Z15+Z23</f>
        <v>3813.1</v>
      </c>
      <c r="AA9" s="292" t="n">
        <f aca="false">AA10+AA15+AA23</f>
        <v>10932.67</v>
      </c>
    </row>
    <row r="10" customFormat="false" ht="13.5" hidden="false" customHeight="true" outlineLevel="0" collapsed="false">
      <c r="A10" s="293" t="s">
        <v>875</v>
      </c>
      <c r="B10" s="294" t="s">
        <v>876</v>
      </c>
      <c r="C10" s="295" t="s">
        <v>877</v>
      </c>
      <c r="D10" s="290" t="n">
        <v>2</v>
      </c>
      <c r="E10" s="295" t="n">
        <v>2</v>
      </c>
      <c r="F10" s="295" t="n">
        <v>2</v>
      </c>
      <c r="G10" s="295" t="n">
        <f aca="false">SUM(G11:G14)</f>
        <v>6325</v>
      </c>
      <c r="H10" s="295" t="n">
        <f aca="false">SUM(H11:H14)</f>
        <v>4825</v>
      </c>
      <c r="I10" s="295" t="n">
        <f aca="false">SUM(I11:I14)</f>
        <v>76400</v>
      </c>
      <c r="J10" s="295" t="n">
        <f aca="false">SUM(J11:J14)</f>
        <v>65067</v>
      </c>
      <c r="K10" s="295" t="n">
        <f aca="false">SUM(K11:K14)</f>
        <v>0</v>
      </c>
      <c r="L10" s="295" t="n">
        <f aca="false">SUM(L11:L14)</f>
        <v>5</v>
      </c>
      <c r="M10" s="295" t="n">
        <f aca="false">SUM(M11:M14)</f>
        <v>0</v>
      </c>
      <c r="N10" s="295" t="n">
        <f aca="false">SUM(N11:N14)</f>
        <v>0</v>
      </c>
      <c r="O10" s="295" t="n">
        <f aca="false">SUM(O11:O14)</f>
        <v>0</v>
      </c>
      <c r="P10" s="295" t="n">
        <f aca="false">SUM(P11:P14)</f>
        <v>0</v>
      </c>
      <c r="Q10" s="295" t="n">
        <f aca="false">SUM(Q11:Q14)</f>
        <v>0</v>
      </c>
      <c r="R10" s="295" t="n">
        <f aca="false">SUM(R11:R14)</f>
        <v>0</v>
      </c>
      <c r="S10" s="295" t="n">
        <f aca="false">SUM(S11:S14)</f>
        <v>0</v>
      </c>
      <c r="T10" s="295" t="n">
        <f aca="false">SUM(T11:T14)</f>
        <v>103.5</v>
      </c>
      <c r="U10" s="295" t="n">
        <f aca="false">SUM(U11:U14)</f>
        <v>32</v>
      </c>
      <c r="V10" s="295" t="n">
        <f aca="false">SUM(V11:V14)</f>
        <v>213</v>
      </c>
      <c r="W10" s="295" t="n">
        <f aca="false">SUM(W11:W14)</f>
        <v>12</v>
      </c>
      <c r="X10" s="295" t="n">
        <f aca="false">SUM(X11:X14)</f>
        <v>6260</v>
      </c>
      <c r="Y10" s="295" t="n">
        <f aca="false">SUM(Y11:Y14)</f>
        <v>0</v>
      </c>
      <c r="Z10" s="295" t="n">
        <f aca="false">SUM(Z11:Z14)</f>
        <v>2535</v>
      </c>
      <c r="AA10" s="295" t="n">
        <f aca="false">SUM(AA11:AA14)</f>
        <v>3725</v>
      </c>
    </row>
    <row r="11" customFormat="false" ht="21" hidden="false" customHeight="false" outlineLevel="0" collapsed="false">
      <c r="A11" s="293"/>
      <c r="B11" s="294"/>
      <c r="C11" s="296" t="n">
        <v>1</v>
      </c>
      <c r="D11" s="294" t="s">
        <v>878</v>
      </c>
      <c r="E11" s="297" t="s">
        <v>835</v>
      </c>
      <c r="F11" s="297" t="s">
        <v>879</v>
      </c>
      <c r="G11" s="297" t="n">
        <v>2500</v>
      </c>
      <c r="H11" s="297" t="n">
        <v>1000</v>
      </c>
      <c r="I11" s="297" t="n">
        <v>25400</v>
      </c>
      <c r="J11" s="297" t="n">
        <v>14067</v>
      </c>
      <c r="K11" s="297" t="s">
        <v>879</v>
      </c>
      <c r="L11" s="297" t="n">
        <v>3</v>
      </c>
      <c r="M11" s="297" t="s">
        <v>879</v>
      </c>
      <c r="N11" s="297" t="s">
        <v>880</v>
      </c>
      <c r="O11" s="297" t="s">
        <v>880</v>
      </c>
      <c r="P11" s="297" t="s">
        <v>880</v>
      </c>
      <c r="Q11" s="297" t="s">
        <v>881</v>
      </c>
      <c r="R11" s="297" t="s">
        <v>880</v>
      </c>
      <c r="S11" s="297" t="s">
        <v>881</v>
      </c>
      <c r="T11" s="298" t="n">
        <v>65</v>
      </c>
      <c r="U11" s="299" t="n">
        <v>32</v>
      </c>
      <c r="V11" s="298" t="n">
        <v>35</v>
      </c>
      <c r="W11" s="300" t="n">
        <v>12</v>
      </c>
      <c r="X11" s="299" t="n">
        <v>650</v>
      </c>
      <c r="Y11" s="297"/>
      <c r="Z11" s="299" t="n">
        <v>50</v>
      </c>
      <c r="AA11" s="299" t="n">
        <v>600</v>
      </c>
    </row>
    <row r="12" customFormat="false" ht="31.5" hidden="false" customHeight="false" outlineLevel="0" collapsed="false">
      <c r="A12" s="293"/>
      <c r="B12" s="294"/>
      <c r="C12" s="297" t="n">
        <v>2</v>
      </c>
      <c r="D12" s="294" t="s">
        <v>882</v>
      </c>
      <c r="E12" s="297" t="s">
        <v>797</v>
      </c>
      <c r="F12" s="297" t="s">
        <v>16</v>
      </c>
      <c r="G12" s="297" t="n">
        <v>3825</v>
      </c>
      <c r="H12" s="297" t="n">
        <f aca="false">G12</f>
        <v>3825</v>
      </c>
      <c r="I12" s="297" t="n">
        <v>51000</v>
      </c>
      <c r="J12" s="297" t="n">
        <f aca="false">I12</f>
        <v>51000</v>
      </c>
      <c r="K12" s="297" t="s">
        <v>16</v>
      </c>
      <c r="L12" s="297" t="n">
        <v>2</v>
      </c>
      <c r="M12" s="297" t="s">
        <v>16</v>
      </c>
      <c r="N12" s="297" t="s">
        <v>881</v>
      </c>
      <c r="O12" s="297" t="s">
        <v>881</v>
      </c>
      <c r="P12" s="297" t="s">
        <v>881</v>
      </c>
      <c r="Q12" s="297" t="s">
        <v>881</v>
      </c>
      <c r="R12" s="297" t="s">
        <v>880</v>
      </c>
      <c r="S12" s="296" t="s">
        <v>883</v>
      </c>
      <c r="T12" s="297" t="n">
        <v>38.5</v>
      </c>
      <c r="U12" s="297"/>
      <c r="V12" s="297" t="n">
        <v>178</v>
      </c>
      <c r="W12" s="301"/>
      <c r="X12" s="300" t="n">
        <v>5610</v>
      </c>
      <c r="Y12" s="302"/>
      <c r="Z12" s="297" t="n">
        <v>2485</v>
      </c>
      <c r="AA12" s="297" t="n">
        <v>3125</v>
      </c>
    </row>
    <row r="13" customFormat="false" ht="13.5" hidden="false" customHeight="false" outlineLevel="0" collapsed="false">
      <c r="A13" s="293"/>
      <c r="B13" s="303" t="s">
        <v>884</v>
      </c>
      <c r="C13" s="297"/>
      <c r="D13" s="294"/>
      <c r="E13" s="297"/>
      <c r="F13" s="297"/>
      <c r="G13" s="297"/>
      <c r="H13" s="297"/>
      <c r="I13" s="297"/>
      <c r="J13" s="297"/>
      <c r="K13" s="297"/>
      <c r="L13" s="297"/>
      <c r="M13" s="297"/>
      <c r="N13" s="297"/>
      <c r="O13" s="297"/>
      <c r="P13" s="297"/>
      <c r="Q13" s="297"/>
      <c r="R13" s="297"/>
      <c r="S13" s="297"/>
      <c r="T13" s="297"/>
      <c r="U13" s="297"/>
      <c r="V13" s="297"/>
      <c r="W13" s="301"/>
      <c r="X13" s="300"/>
      <c r="Y13" s="302"/>
      <c r="Z13" s="297"/>
      <c r="AA13" s="297"/>
    </row>
    <row r="14" customFormat="false" ht="13.5" hidden="false" customHeight="false" outlineLevel="0" collapsed="false">
      <c r="A14" s="293"/>
      <c r="B14" s="304"/>
      <c r="C14" s="297"/>
      <c r="D14" s="294"/>
      <c r="E14" s="297"/>
      <c r="F14" s="297"/>
      <c r="G14" s="301"/>
      <c r="H14" s="301"/>
      <c r="I14" s="297"/>
      <c r="J14" s="297"/>
      <c r="K14" s="297"/>
      <c r="L14" s="297"/>
      <c r="M14" s="297"/>
      <c r="N14" s="297"/>
      <c r="O14" s="297"/>
      <c r="P14" s="297"/>
      <c r="Q14" s="297"/>
      <c r="R14" s="297"/>
      <c r="S14" s="297"/>
      <c r="T14" s="297"/>
      <c r="U14" s="297"/>
      <c r="V14" s="297"/>
      <c r="W14" s="297"/>
      <c r="X14" s="297"/>
      <c r="Y14" s="297"/>
      <c r="Z14" s="297"/>
      <c r="AA14" s="297"/>
    </row>
    <row r="15" customFormat="false" ht="13.5" hidden="false" customHeight="true" outlineLevel="0" collapsed="false">
      <c r="A15" s="293" t="s">
        <v>885</v>
      </c>
      <c r="B15" s="294" t="s">
        <v>876</v>
      </c>
      <c r="C15" s="305" t="s">
        <v>877</v>
      </c>
      <c r="D15" s="290" t="n">
        <v>6</v>
      </c>
      <c r="E15" s="295" t="n">
        <v>6</v>
      </c>
      <c r="F15" s="295" t="n">
        <v>6</v>
      </c>
      <c r="G15" s="295" t="n">
        <f aca="false">SUM(G16:G22)</f>
        <v>2650</v>
      </c>
      <c r="H15" s="295" t="n">
        <f aca="false">SUM(H16:H22)</f>
        <v>2303</v>
      </c>
      <c r="I15" s="295" t="n">
        <f aca="false">SUM(I16:I22)</f>
        <v>33663</v>
      </c>
      <c r="J15" s="295" t="n">
        <f aca="false">SUM(J16:J22)</f>
        <v>18684</v>
      </c>
      <c r="K15" s="295" t="n">
        <f aca="false">SUM(K16:K22)</f>
        <v>0</v>
      </c>
      <c r="L15" s="295" t="n">
        <f aca="false">SUM(L16:L22)</f>
        <v>15</v>
      </c>
      <c r="M15" s="295" t="n">
        <f aca="false">SUM(M16:M22)</f>
        <v>0</v>
      </c>
      <c r="N15" s="295" t="n">
        <f aca="false">SUM(N16:N22)</f>
        <v>0</v>
      </c>
      <c r="O15" s="295" t="n">
        <f aca="false">SUM(O16:O22)</f>
        <v>0</v>
      </c>
      <c r="P15" s="295" t="n">
        <f aca="false">SUM(P16:P22)</f>
        <v>0</v>
      </c>
      <c r="Q15" s="295" t="n">
        <f aca="false">SUM(Q16:Q22)</f>
        <v>0</v>
      </c>
      <c r="R15" s="295" t="n">
        <f aca="false">SUM(R16:R22)</f>
        <v>0</v>
      </c>
      <c r="S15" s="295" t="n">
        <f aca="false">SUM(S16:S22)</f>
        <v>0</v>
      </c>
      <c r="T15" s="295" t="n">
        <f aca="false">SUM(T16:T22)</f>
        <v>94.238</v>
      </c>
      <c r="U15" s="295" t="n">
        <f aca="false">SUM(U16:U22)</f>
        <v>31.168</v>
      </c>
      <c r="V15" s="295" t="n">
        <f aca="false">SUM(V16:V22)</f>
        <v>246.5</v>
      </c>
      <c r="W15" s="295" t="n">
        <f aca="false">SUM(W16:W22)</f>
        <v>144.17</v>
      </c>
      <c r="X15" s="295" t="n">
        <f aca="false">SUM(X16:X22)</f>
        <v>3552.84</v>
      </c>
      <c r="Y15" s="295" t="n">
        <f aca="false">SUM(Y16:Y22)</f>
        <v>110</v>
      </c>
      <c r="Z15" s="295" t="n">
        <f aca="false">SUM(Z16:Z22)</f>
        <v>1101.3</v>
      </c>
      <c r="AA15" s="295" t="n">
        <f aca="false">SUM(AA16:AA22)</f>
        <v>2341.54</v>
      </c>
    </row>
    <row r="16" customFormat="false" ht="21" hidden="false" customHeight="false" outlineLevel="0" collapsed="false">
      <c r="A16" s="293"/>
      <c r="B16" s="293"/>
      <c r="C16" s="297" t="n">
        <v>1</v>
      </c>
      <c r="D16" s="294" t="s">
        <v>886</v>
      </c>
      <c r="E16" s="297" t="s">
        <v>793</v>
      </c>
      <c r="F16" s="297" t="s">
        <v>16</v>
      </c>
      <c r="G16" s="297" t="n">
        <v>800</v>
      </c>
      <c r="H16" s="297" t="n">
        <v>778</v>
      </c>
      <c r="I16" s="297" t="n">
        <v>14142</v>
      </c>
      <c r="J16" s="297" t="n">
        <v>11147</v>
      </c>
      <c r="K16" s="297" t="s">
        <v>16</v>
      </c>
      <c r="L16" s="297" t="n">
        <v>2</v>
      </c>
      <c r="M16" s="297" t="s">
        <v>16</v>
      </c>
      <c r="N16" s="297" t="s">
        <v>881</v>
      </c>
      <c r="O16" s="297" t="s">
        <v>881</v>
      </c>
      <c r="P16" s="297" t="s">
        <v>881</v>
      </c>
      <c r="Q16" s="297" t="s">
        <v>881</v>
      </c>
      <c r="R16" s="297" t="s">
        <v>880</v>
      </c>
      <c r="S16" s="296" t="s">
        <v>883</v>
      </c>
      <c r="T16" s="297" t="n">
        <v>19.87</v>
      </c>
      <c r="U16" s="297" t="n">
        <v>15.4</v>
      </c>
      <c r="V16" s="297" t="n">
        <v>15.2</v>
      </c>
      <c r="W16" s="306"/>
      <c r="X16" s="300" t="n">
        <v>1414.2</v>
      </c>
      <c r="Y16" s="302"/>
      <c r="Z16" s="297" t="n">
        <v>565.68</v>
      </c>
      <c r="AA16" s="297" t="n">
        <v>848.52</v>
      </c>
    </row>
    <row r="17" customFormat="false" ht="31.5" hidden="false" customHeight="false" outlineLevel="0" collapsed="false">
      <c r="A17" s="293"/>
      <c r="B17" s="293"/>
      <c r="C17" s="297" t="n">
        <v>2</v>
      </c>
      <c r="D17" s="294" t="s">
        <v>887</v>
      </c>
      <c r="E17" s="297" t="s">
        <v>793</v>
      </c>
      <c r="F17" s="297" t="s">
        <v>16</v>
      </c>
      <c r="G17" s="297" t="n">
        <v>450</v>
      </c>
      <c r="H17" s="297" t="n">
        <v>395</v>
      </c>
      <c r="I17" s="297" t="n">
        <v>7177</v>
      </c>
      <c r="J17" s="297" t="n">
        <v>7177</v>
      </c>
      <c r="K17" s="297" t="s">
        <v>16</v>
      </c>
      <c r="L17" s="297" t="n">
        <v>2</v>
      </c>
      <c r="M17" s="297" t="s">
        <v>16</v>
      </c>
      <c r="N17" s="297" t="s">
        <v>881</v>
      </c>
      <c r="O17" s="297" t="s">
        <v>881</v>
      </c>
      <c r="P17" s="297" t="s">
        <v>881</v>
      </c>
      <c r="Q17" s="297" t="s">
        <v>881</v>
      </c>
      <c r="R17" s="297" t="s">
        <v>880</v>
      </c>
      <c r="S17" s="296" t="s">
        <v>883</v>
      </c>
      <c r="T17" s="297" t="n">
        <v>21.6</v>
      </c>
      <c r="U17" s="297"/>
      <c r="V17" s="297" t="n">
        <v>3.8</v>
      </c>
      <c r="W17" s="297"/>
      <c r="X17" s="300" t="n">
        <v>717.7</v>
      </c>
      <c r="Y17" s="297"/>
      <c r="Z17" s="297" t="n">
        <v>430.62</v>
      </c>
      <c r="AA17" s="297" t="n">
        <v>287.08</v>
      </c>
    </row>
    <row r="18" customFormat="false" ht="21" hidden="false" customHeight="false" outlineLevel="0" collapsed="false">
      <c r="A18" s="293"/>
      <c r="B18" s="293"/>
      <c r="C18" s="297" t="n">
        <v>3</v>
      </c>
      <c r="D18" s="294" t="s">
        <v>888</v>
      </c>
      <c r="E18" s="297" t="s">
        <v>813</v>
      </c>
      <c r="F18" s="297" t="s">
        <v>879</v>
      </c>
      <c r="G18" s="297" t="n">
        <v>500</v>
      </c>
      <c r="H18" s="297" t="n">
        <v>80</v>
      </c>
      <c r="I18" s="297" t="n">
        <v>2844</v>
      </c>
      <c r="J18" s="297"/>
      <c r="K18" s="297" t="s">
        <v>879</v>
      </c>
      <c r="L18" s="297" t="n">
        <v>4</v>
      </c>
      <c r="M18" s="297" t="s">
        <v>879</v>
      </c>
      <c r="N18" s="297" t="s">
        <v>881</v>
      </c>
      <c r="O18" s="297" t="s">
        <v>881</v>
      </c>
      <c r="P18" s="297" t="s">
        <v>881</v>
      </c>
      <c r="Q18" s="297" t="s">
        <v>881</v>
      </c>
      <c r="R18" s="297" t="s">
        <v>880</v>
      </c>
      <c r="S18" s="296" t="s">
        <v>883</v>
      </c>
      <c r="T18" s="307" t="n">
        <v>8</v>
      </c>
      <c r="U18" s="307" t="n">
        <v>3</v>
      </c>
      <c r="V18" s="307" t="n">
        <v>45</v>
      </c>
      <c r="W18" s="307" t="n">
        <v>20</v>
      </c>
      <c r="X18" s="300" t="n">
        <v>192</v>
      </c>
      <c r="Y18" s="299" t="n">
        <v>50</v>
      </c>
      <c r="Z18" s="299" t="n">
        <v>60</v>
      </c>
      <c r="AA18" s="299" t="n">
        <v>82</v>
      </c>
    </row>
    <row r="19" customFormat="false" ht="31.5" hidden="false" customHeight="false" outlineLevel="0" collapsed="false">
      <c r="A19" s="293"/>
      <c r="B19" s="293"/>
      <c r="C19" s="297" t="n">
        <v>4</v>
      </c>
      <c r="D19" s="294" t="s">
        <v>889</v>
      </c>
      <c r="E19" s="297" t="s">
        <v>797</v>
      </c>
      <c r="F19" s="297" t="s">
        <v>879</v>
      </c>
      <c r="G19" s="297" t="n">
        <v>650</v>
      </c>
      <c r="H19" s="297" t="n">
        <v>50</v>
      </c>
      <c r="I19" s="297" t="n">
        <v>7000</v>
      </c>
      <c r="J19" s="297" t="n">
        <v>360</v>
      </c>
      <c r="K19" s="297" t="s">
        <v>879</v>
      </c>
      <c r="L19" s="297" t="n">
        <v>5</v>
      </c>
      <c r="M19" s="297" t="s">
        <v>879</v>
      </c>
      <c r="N19" s="297" t="s">
        <v>881</v>
      </c>
      <c r="O19" s="297" t="s">
        <v>881</v>
      </c>
      <c r="P19" s="297" t="s">
        <v>881</v>
      </c>
      <c r="Q19" s="297" t="s">
        <v>881</v>
      </c>
      <c r="R19" s="297" t="s">
        <v>880</v>
      </c>
      <c r="S19" s="296" t="s">
        <v>883</v>
      </c>
      <c r="T19" s="299" t="n">
        <v>32</v>
      </c>
      <c r="U19" s="297"/>
      <c r="V19" s="299" t="n">
        <v>179</v>
      </c>
      <c r="W19" s="299" t="n">
        <v>123</v>
      </c>
      <c r="X19" s="299" t="n">
        <f aca="false">Y19+Z19+AA19</f>
        <v>843.5</v>
      </c>
      <c r="Y19" s="299" t="n">
        <v>60</v>
      </c>
      <c r="Z19" s="299" t="n">
        <v>45</v>
      </c>
      <c r="AA19" s="299" t="n">
        <f aca="false">(T19+V19)*35*1000/10000</f>
        <v>738.5</v>
      </c>
    </row>
    <row r="20" customFormat="false" ht="31.5" hidden="false" customHeight="false" outlineLevel="0" collapsed="false">
      <c r="A20" s="293"/>
      <c r="B20" s="294"/>
      <c r="C20" s="297" t="n">
        <v>5</v>
      </c>
      <c r="D20" s="294" t="s">
        <v>890</v>
      </c>
      <c r="E20" s="297" t="s">
        <v>835</v>
      </c>
      <c r="F20" s="297" t="s">
        <v>879</v>
      </c>
      <c r="G20" s="297" t="n">
        <v>250</v>
      </c>
      <c r="H20" s="297" t="n">
        <v>1000</v>
      </c>
      <c r="I20" s="297" t="n">
        <v>2500</v>
      </c>
      <c r="J20" s="297"/>
      <c r="K20" s="297" t="s">
        <v>879</v>
      </c>
      <c r="L20" s="297" t="n">
        <v>2</v>
      </c>
      <c r="M20" s="297" t="s">
        <v>879</v>
      </c>
      <c r="N20" s="297" t="s">
        <v>880</v>
      </c>
      <c r="O20" s="297" t="s">
        <v>880</v>
      </c>
      <c r="P20" s="297" t="s">
        <v>880</v>
      </c>
      <c r="Q20" s="297" t="s">
        <v>880</v>
      </c>
      <c r="R20" s="297" t="s">
        <v>880</v>
      </c>
      <c r="S20" s="297" t="s">
        <v>881</v>
      </c>
      <c r="T20" s="298" t="n">
        <v>12.768</v>
      </c>
      <c r="U20" s="299" t="n">
        <v>12.768</v>
      </c>
      <c r="V20" s="298" t="n">
        <v>3.5</v>
      </c>
      <c r="W20" s="300" t="n">
        <v>1.17</v>
      </c>
      <c r="X20" s="299" t="n">
        <v>385.44</v>
      </c>
      <c r="Y20" s="297"/>
      <c r="Z20" s="299"/>
      <c r="AA20" s="299" t="n">
        <v>385.44</v>
      </c>
    </row>
    <row r="21" customFormat="false" ht="13.5" hidden="false" customHeight="true" outlineLevel="0" collapsed="false">
      <c r="A21" s="293"/>
      <c r="B21" s="294" t="s">
        <v>884</v>
      </c>
      <c r="C21" s="297"/>
      <c r="D21" s="294"/>
      <c r="E21" s="297"/>
      <c r="F21" s="297"/>
      <c r="G21" s="301"/>
      <c r="H21" s="301"/>
      <c r="I21" s="297"/>
      <c r="J21" s="297"/>
      <c r="K21" s="297"/>
      <c r="L21" s="297"/>
      <c r="M21" s="297"/>
      <c r="N21" s="297"/>
      <c r="O21" s="297"/>
      <c r="P21" s="297"/>
      <c r="Q21" s="297"/>
      <c r="R21" s="297"/>
      <c r="S21" s="296" t="s">
        <v>883</v>
      </c>
      <c r="T21" s="297"/>
      <c r="U21" s="297"/>
      <c r="V21" s="297"/>
      <c r="W21" s="297"/>
      <c r="X21" s="297"/>
      <c r="Y21" s="297"/>
      <c r="Z21" s="297"/>
      <c r="AA21" s="297"/>
    </row>
    <row r="22" customFormat="false" ht="13.5" hidden="false" customHeight="false" outlineLevel="0" collapsed="false">
      <c r="A22" s="293"/>
      <c r="B22" s="293"/>
      <c r="C22" s="297"/>
      <c r="D22" s="294"/>
      <c r="E22" s="297"/>
      <c r="F22" s="297"/>
      <c r="G22" s="301"/>
      <c r="H22" s="301"/>
      <c r="I22" s="297"/>
      <c r="J22" s="297"/>
      <c r="K22" s="297"/>
      <c r="L22" s="297"/>
      <c r="M22" s="297"/>
      <c r="N22" s="297"/>
      <c r="O22" s="297"/>
      <c r="P22" s="297"/>
      <c r="Q22" s="297"/>
      <c r="R22" s="297"/>
      <c r="S22" s="296" t="s">
        <v>883</v>
      </c>
      <c r="T22" s="297"/>
      <c r="U22" s="297"/>
      <c r="V22" s="297"/>
      <c r="W22" s="297"/>
      <c r="X22" s="297"/>
      <c r="Y22" s="297"/>
      <c r="Z22" s="297"/>
      <c r="AA22" s="297"/>
    </row>
    <row r="23" customFormat="false" ht="13.5" hidden="false" customHeight="true" outlineLevel="0" collapsed="false">
      <c r="A23" s="293" t="s">
        <v>891</v>
      </c>
      <c r="B23" s="308" t="s">
        <v>876</v>
      </c>
      <c r="C23" s="305" t="s">
        <v>877</v>
      </c>
      <c r="D23" s="290" t="n">
        <f aca="false">D24+D68+D131+D164+D173+D176+D194</f>
        <v>178</v>
      </c>
      <c r="E23" s="295" t="n">
        <f aca="false">E24+E68+E131+E164+E173+E176+E194</f>
        <v>7</v>
      </c>
      <c r="F23" s="295" t="n">
        <f aca="false">F24+F68+F131+F164+F173+F176+F194</f>
        <v>68</v>
      </c>
      <c r="G23" s="292" t="n">
        <f aca="false">G24+G68+G131+G164+G173+G176+G194</f>
        <v>5851.81904761905</v>
      </c>
      <c r="H23" s="295" t="n">
        <f aca="false">H24+H68+H131+H164+H173+H176+H194</f>
        <v>642.275238095238</v>
      </c>
      <c r="I23" s="309" t="n">
        <f aca="false">I24+I68+I131+I164+I173+I176+I194</f>
        <v>70637</v>
      </c>
      <c r="J23" s="295" t="n">
        <f aca="false">J24+J68+J131+J164+J173+J176+J194</f>
        <v>8565</v>
      </c>
      <c r="K23" s="295"/>
      <c r="L23" s="295"/>
      <c r="M23" s="295"/>
      <c r="N23" s="295"/>
      <c r="O23" s="295"/>
      <c r="P23" s="295"/>
      <c r="Q23" s="295"/>
      <c r="R23" s="291" t="s">
        <v>883</v>
      </c>
      <c r="S23" s="291" t="s">
        <v>883</v>
      </c>
      <c r="T23" s="295" t="n">
        <f aca="false">T24+T68+T131+T164+T173+T176+T194</f>
        <v>413.128</v>
      </c>
      <c r="U23" s="295" t="n">
        <f aca="false">U24+U68+U131+U164+U173+U176+U194</f>
        <v>253.59</v>
      </c>
      <c r="V23" s="295" t="n">
        <f aca="false">V24+V68+V131+V164+V173+V176+V194</f>
        <v>569.1495</v>
      </c>
      <c r="W23" s="292" t="n">
        <f aca="false">W24+W68+W131+W164+W173+W176+W194</f>
        <v>250.1219</v>
      </c>
      <c r="X23" s="292" t="n">
        <f aca="false">X24+X68+X131+X164+X173+X176+X194</f>
        <v>5091.5575</v>
      </c>
      <c r="Y23" s="292" t="n">
        <f aca="false">Y24+Y68+Y131+Y164+Y173+Y176+Y194</f>
        <v>48.6275</v>
      </c>
      <c r="Z23" s="295" t="n">
        <f aca="false">Z24+Z68+Z131+Z164+Z173+Z176+Z194</f>
        <v>176.8</v>
      </c>
      <c r="AA23" s="295" t="n">
        <f aca="false">AA24+AA68+AA131+AA164+AA173+AA176+AA194</f>
        <v>4866.13</v>
      </c>
    </row>
    <row r="24" customFormat="false" ht="21" hidden="false" customHeight="false" outlineLevel="0" collapsed="false">
      <c r="A24" s="293"/>
      <c r="B24" s="293"/>
      <c r="C24" s="310" t="s">
        <v>892</v>
      </c>
      <c r="D24" s="290" t="n">
        <v>43</v>
      </c>
      <c r="E24" s="295" t="n">
        <v>1</v>
      </c>
      <c r="F24" s="295" t="n">
        <v>43</v>
      </c>
      <c r="G24" s="292" t="n">
        <f aca="false">G25+G26+G27+G28+G29+G30+G31+G32+G33+G34+G35+G36+G37+G38+G39+G40+G41+G42+G43+G44+G45+G46+G47+G48+G49+G50+G51+G52+G53+G54+G55+G56+G57+G58+G59+G60+G61+G62+G63+G64+G65+G66+G67</f>
        <v>1556.96</v>
      </c>
      <c r="H24" s="292"/>
      <c r="I24" s="309" t="n">
        <f aca="false">I25+I26+I27+I28+I29+I30+I31+I32+I33+I34+I35+I36+I37+I38+I39+I40+I41+I42+I43+I44+I45+I46+I47+I48+I49+I50+I51+I52+I53+I54+I55+I56+I57+I58+I59+I60+I61+I62+I63+I64+I65+I66+I67</f>
        <v>20759</v>
      </c>
      <c r="J24" s="309"/>
      <c r="K24" s="309"/>
      <c r="L24" s="309"/>
      <c r="M24" s="309"/>
      <c r="N24" s="309"/>
      <c r="O24" s="309"/>
      <c r="P24" s="309"/>
      <c r="Q24" s="309"/>
      <c r="R24" s="296" t="s">
        <v>883</v>
      </c>
      <c r="S24" s="296" t="s">
        <v>883</v>
      </c>
      <c r="T24" s="292" t="n">
        <f aca="false">T25+T26+T27+T28+T29+T30+T31+T32+T33+T34+T35+T36+T37+T38+T39+T40+T41+T42+T43+T44+T45+T46+T47+T48+T49+T50+T51+T52+T53+T54+T55+T56+T57+T58+T59+T60+T61+T62+T63+T64+T65+T66+T67</f>
        <v>130.098</v>
      </c>
      <c r="U24" s="292" t="n">
        <f aca="false">U25+U26+U27+U28+U29+U30+U31+U32+U33+U34+U35+U36+U37+U38+U39+U40+U41+U42+U43+U44+U45+U46+U47+U48+U49+U50+U51+U52+U53+U54+U55+U56+U57+U58+U59+U60+U61+U62+U63+U64+U65+U66+U67</f>
        <v>37.86</v>
      </c>
      <c r="V24" s="292" t="n">
        <f aca="false">V25+V26+V27+V28+V29+V30+V31+V32+V33+V34+V35+V36+V37+V38+V39+V40+V41+V42+V43+V44+V45+V46+V47+V48+V49+V50+V51+V52+V53+V54+V55+V56+V57+V58+V59+V60+V61+V62+V63+V64+V65+V66+V67</f>
        <v>186.831</v>
      </c>
      <c r="W24" s="292" t="n">
        <f aca="false">W25+W26+W27+W28+W29+W30+W31+W32+W33+W34+W35+W36+W37+W38+W39+W40+W41+W42+W43+W44+W45+W46+W47+W48+W49+W50+W51+W52+W53+W54+W55+W56+W57+W58+W59+W60+W61+W62+W63+W64+W65+W66+W67</f>
        <v>36.93</v>
      </c>
      <c r="X24" s="292" t="n">
        <f aca="false">X25+X26+X27+X28+X29+X30+X31+X32+X33+X34+X35+X36+X37+X38+X39+X40+X41+X42+X43+X44+X45+X46+X47+X48+X49+X50+X51+X52+X53+X54+X55+X56+X57+X58+X59+X60+X61+X62+X63+X64+X65+X66+X67</f>
        <v>1682.885</v>
      </c>
      <c r="Y24" s="292"/>
      <c r="Z24" s="292"/>
      <c r="AA24" s="292" t="n">
        <f aca="false">AA25+AA26+AA27+AA28+AA29+AA30+AA31+AA32+AA33+AA34+AA35+AA36+AA37+AA38+AA39+AA40+AA41+AA42+AA43+AA44+AA45+AA46+AA47+AA48+AA49+AA50+AA51+AA52+AA53+AA54+AA55+AA56+AA57+AA58+AA59+AA60+AA61+AA62+AA63+AA64+AA65+AA66+AA67</f>
        <v>1682.885</v>
      </c>
    </row>
    <row r="25" customFormat="false" ht="21" hidden="false" customHeight="false" outlineLevel="0" collapsed="false">
      <c r="A25" s="293"/>
      <c r="B25" s="293"/>
      <c r="C25" s="297" t="n">
        <v>1</v>
      </c>
      <c r="D25" s="311" t="s">
        <v>893</v>
      </c>
      <c r="E25" s="297" t="s">
        <v>394</v>
      </c>
      <c r="F25" s="297" t="s">
        <v>879</v>
      </c>
      <c r="G25" s="312" t="n">
        <v>41.26</v>
      </c>
      <c r="H25" s="313"/>
      <c r="I25" s="297" t="n">
        <v>550</v>
      </c>
      <c r="J25" s="297"/>
      <c r="K25" s="297"/>
      <c r="L25" s="297"/>
      <c r="M25" s="297"/>
      <c r="N25" s="297"/>
      <c r="O25" s="297"/>
      <c r="P25" s="297"/>
      <c r="Q25" s="297"/>
      <c r="R25" s="296" t="s">
        <v>883</v>
      </c>
      <c r="S25" s="296" t="s">
        <v>883</v>
      </c>
      <c r="T25" s="312" t="n">
        <v>3.6</v>
      </c>
      <c r="U25" s="297" t="n">
        <v>2.16</v>
      </c>
      <c r="V25" s="314" t="n">
        <v>4.95</v>
      </c>
      <c r="W25" s="297" t="n">
        <v>1.98</v>
      </c>
      <c r="X25" s="297" t="n">
        <v>41.25</v>
      </c>
      <c r="Y25" s="297"/>
      <c r="Z25" s="297"/>
      <c r="AA25" s="297" t="n">
        <v>41.25</v>
      </c>
    </row>
    <row r="26" customFormat="false" ht="13.5" hidden="false" customHeight="false" outlineLevel="0" collapsed="false">
      <c r="A26" s="293"/>
      <c r="B26" s="293"/>
      <c r="C26" s="297" t="n">
        <v>2</v>
      </c>
      <c r="D26" s="311" t="s">
        <v>894</v>
      </c>
      <c r="E26" s="297"/>
      <c r="F26" s="297" t="s">
        <v>16</v>
      </c>
      <c r="G26" s="312" t="n">
        <v>36.45</v>
      </c>
      <c r="H26" s="313"/>
      <c r="I26" s="297" t="n">
        <v>486</v>
      </c>
      <c r="J26" s="297"/>
      <c r="K26" s="297"/>
      <c r="L26" s="297"/>
      <c r="M26" s="297"/>
      <c r="N26" s="297"/>
      <c r="O26" s="297"/>
      <c r="P26" s="297"/>
      <c r="Q26" s="297"/>
      <c r="R26" s="296" t="s">
        <v>883</v>
      </c>
      <c r="S26" s="296" t="s">
        <v>883</v>
      </c>
      <c r="T26" s="312" t="n">
        <v>2.3</v>
      </c>
      <c r="U26" s="297"/>
      <c r="V26" s="314" t="n">
        <v>4.374</v>
      </c>
      <c r="W26" s="297"/>
      <c r="X26" s="297" t="n">
        <v>41.31</v>
      </c>
      <c r="Y26" s="297"/>
      <c r="Z26" s="297"/>
      <c r="AA26" s="297" t="n">
        <v>41.31</v>
      </c>
    </row>
    <row r="27" customFormat="false" ht="13.5" hidden="false" customHeight="false" outlineLevel="0" collapsed="false">
      <c r="A27" s="293"/>
      <c r="B27" s="293"/>
      <c r="C27" s="297" t="n">
        <v>3</v>
      </c>
      <c r="D27" s="311" t="s">
        <v>895</v>
      </c>
      <c r="E27" s="297"/>
      <c r="F27" s="297" t="s">
        <v>16</v>
      </c>
      <c r="G27" s="312" t="n">
        <v>27.22</v>
      </c>
      <c r="H27" s="313"/>
      <c r="I27" s="297" t="n">
        <v>363</v>
      </c>
      <c r="J27" s="297"/>
      <c r="K27" s="297"/>
      <c r="L27" s="297"/>
      <c r="M27" s="297"/>
      <c r="N27" s="297"/>
      <c r="O27" s="297"/>
      <c r="P27" s="297"/>
      <c r="Q27" s="297"/>
      <c r="R27" s="296" t="s">
        <v>883</v>
      </c>
      <c r="S27" s="296" t="s">
        <v>883</v>
      </c>
      <c r="T27" s="312" t="n">
        <v>1.36</v>
      </c>
      <c r="U27" s="297"/>
      <c r="V27" s="314" t="n">
        <v>3.267</v>
      </c>
      <c r="W27" s="297"/>
      <c r="X27" s="297" t="n">
        <v>30.86</v>
      </c>
      <c r="Y27" s="297"/>
      <c r="Z27" s="297"/>
      <c r="AA27" s="297" t="n">
        <v>30.86</v>
      </c>
    </row>
    <row r="28" customFormat="false" ht="13.5" hidden="false" customHeight="false" outlineLevel="0" collapsed="false">
      <c r="A28" s="293"/>
      <c r="B28" s="293"/>
      <c r="C28" s="297" t="n">
        <v>4</v>
      </c>
      <c r="D28" s="311" t="s">
        <v>896</v>
      </c>
      <c r="E28" s="297"/>
      <c r="F28" s="297" t="s">
        <v>879</v>
      </c>
      <c r="G28" s="312" t="n">
        <v>61.88</v>
      </c>
      <c r="H28" s="313"/>
      <c r="I28" s="297" t="n">
        <v>825</v>
      </c>
      <c r="J28" s="297"/>
      <c r="K28" s="297"/>
      <c r="L28" s="297"/>
      <c r="M28" s="297"/>
      <c r="N28" s="297"/>
      <c r="O28" s="297"/>
      <c r="P28" s="297"/>
      <c r="Q28" s="297"/>
      <c r="R28" s="296" t="s">
        <v>883</v>
      </c>
      <c r="S28" s="296" t="s">
        <v>883</v>
      </c>
      <c r="T28" s="312" t="n">
        <v>3.2</v>
      </c>
      <c r="U28" s="312" t="n">
        <v>3.2</v>
      </c>
      <c r="V28" s="314" t="n">
        <v>7.425</v>
      </c>
      <c r="W28" s="297" t="n">
        <v>3.9</v>
      </c>
      <c r="X28" s="297" t="n">
        <v>61.87</v>
      </c>
      <c r="Y28" s="297"/>
      <c r="Z28" s="297"/>
      <c r="AA28" s="297" t="n">
        <v>61.87</v>
      </c>
    </row>
    <row r="29" customFormat="false" ht="13.5" hidden="false" customHeight="false" outlineLevel="0" collapsed="false">
      <c r="A29" s="293"/>
      <c r="B29" s="293"/>
      <c r="C29" s="297" t="n">
        <v>5</v>
      </c>
      <c r="D29" s="311" t="s">
        <v>897</v>
      </c>
      <c r="E29" s="297"/>
      <c r="F29" s="297" t="s">
        <v>879</v>
      </c>
      <c r="G29" s="312" t="n">
        <v>20.48</v>
      </c>
      <c r="H29" s="313"/>
      <c r="I29" s="297" t="n">
        <v>273</v>
      </c>
      <c r="J29" s="297"/>
      <c r="K29" s="297"/>
      <c r="L29" s="297"/>
      <c r="M29" s="297"/>
      <c r="N29" s="297"/>
      <c r="O29" s="297"/>
      <c r="P29" s="297"/>
      <c r="Q29" s="297"/>
      <c r="R29" s="296" t="s">
        <v>883</v>
      </c>
      <c r="S29" s="296" t="s">
        <v>883</v>
      </c>
      <c r="T29" s="312" t="n">
        <v>2</v>
      </c>
      <c r="U29" s="312" t="n">
        <v>2</v>
      </c>
      <c r="V29" s="314" t="n">
        <v>2.457</v>
      </c>
      <c r="W29" s="297" t="n">
        <v>1.3</v>
      </c>
      <c r="X29" s="297" t="n">
        <v>20.48</v>
      </c>
      <c r="Y29" s="297"/>
      <c r="Z29" s="297"/>
      <c r="AA29" s="297" t="n">
        <v>20.48</v>
      </c>
    </row>
    <row r="30" customFormat="false" ht="13.5" hidden="false" customHeight="false" outlineLevel="0" collapsed="false">
      <c r="A30" s="293"/>
      <c r="B30" s="293"/>
      <c r="C30" s="297" t="n">
        <v>6</v>
      </c>
      <c r="D30" s="315" t="s">
        <v>898</v>
      </c>
      <c r="E30" s="297"/>
      <c r="F30" s="297" t="s">
        <v>16</v>
      </c>
      <c r="G30" s="312" t="n">
        <v>92.625</v>
      </c>
      <c r="H30" s="313"/>
      <c r="I30" s="316" t="n">
        <v>1235</v>
      </c>
      <c r="J30" s="297"/>
      <c r="K30" s="297"/>
      <c r="L30" s="297"/>
      <c r="M30" s="297"/>
      <c r="N30" s="297"/>
      <c r="O30" s="297"/>
      <c r="P30" s="297"/>
      <c r="Q30" s="297"/>
      <c r="R30" s="296" t="s">
        <v>883</v>
      </c>
      <c r="S30" s="296" t="s">
        <v>883</v>
      </c>
      <c r="T30" s="312" t="n">
        <v>2.75</v>
      </c>
      <c r="U30" s="297"/>
      <c r="V30" s="314" t="n">
        <v>11.115</v>
      </c>
      <c r="W30" s="297"/>
      <c r="X30" s="297" t="n">
        <v>104.98</v>
      </c>
      <c r="Y30" s="297"/>
      <c r="Z30" s="297"/>
      <c r="AA30" s="297" t="n">
        <v>104.98</v>
      </c>
    </row>
    <row r="31" customFormat="false" ht="13.5" hidden="false" customHeight="false" outlineLevel="0" collapsed="false">
      <c r="A31" s="293"/>
      <c r="B31" s="293"/>
      <c r="C31" s="297" t="n">
        <v>7</v>
      </c>
      <c r="D31" s="315" t="s">
        <v>899</v>
      </c>
      <c r="E31" s="297"/>
      <c r="F31" s="297" t="s">
        <v>16</v>
      </c>
      <c r="G31" s="317" t="n">
        <v>81.45</v>
      </c>
      <c r="H31" s="313"/>
      <c r="I31" s="316" t="n">
        <v>1086</v>
      </c>
      <c r="J31" s="297"/>
      <c r="K31" s="297"/>
      <c r="L31" s="297"/>
      <c r="M31" s="297"/>
      <c r="N31" s="297"/>
      <c r="O31" s="297"/>
      <c r="P31" s="297"/>
      <c r="Q31" s="297"/>
      <c r="R31" s="296" t="s">
        <v>883</v>
      </c>
      <c r="S31" s="296" t="s">
        <v>883</v>
      </c>
      <c r="T31" s="312" t="n">
        <v>2.6</v>
      </c>
      <c r="U31" s="297"/>
      <c r="V31" s="314" t="n">
        <v>9.774</v>
      </c>
      <c r="W31" s="297"/>
      <c r="X31" s="297" t="n">
        <v>92.31</v>
      </c>
      <c r="Y31" s="297"/>
      <c r="Z31" s="297"/>
      <c r="AA31" s="297" t="n">
        <v>92.31</v>
      </c>
    </row>
    <row r="32" customFormat="false" ht="13.5" hidden="false" customHeight="false" outlineLevel="0" collapsed="false">
      <c r="A32" s="293"/>
      <c r="B32" s="293"/>
      <c r="C32" s="297" t="n">
        <v>8</v>
      </c>
      <c r="D32" s="315" t="s">
        <v>900</v>
      </c>
      <c r="E32" s="297"/>
      <c r="F32" s="297" t="s">
        <v>16</v>
      </c>
      <c r="G32" s="317" t="n">
        <v>37.2</v>
      </c>
      <c r="H32" s="313"/>
      <c r="I32" s="316" t="n">
        <v>496</v>
      </c>
      <c r="J32" s="297"/>
      <c r="K32" s="297"/>
      <c r="L32" s="297"/>
      <c r="M32" s="297"/>
      <c r="N32" s="297"/>
      <c r="O32" s="297"/>
      <c r="P32" s="297"/>
      <c r="Q32" s="297"/>
      <c r="R32" s="296" t="s">
        <v>883</v>
      </c>
      <c r="S32" s="296" t="s">
        <v>883</v>
      </c>
      <c r="T32" s="312" t="n">
        <v>2.97</v>
      </c>
      <c r="U32" s="297"/>
      <c r="V32" s="314" t="n">
        <v>4.464</v>
      </c>
      <c r="W32" s="297"/>
      <c r="X32" s="297" t="n">
        <v>42.16</v>
      </c>
      <c r="Y32" s="297"/>
      <c r="Z32" s="297"/>
      <c r="AA32" s="297" t="n">
        <v>42.16</v>
      </c>
    </row>
    <row r="33" customFormat="false" ht="13.5" hidden="false" customHeight="false" outlineLevel="0" collapsed="false">
      <c r="A33" s="293"/>
      <c r="B33" s="293"/>
      <c r="C33" s="297" t="n">
        <v>9</v>
      </c>
      <c r="D33" s="315" t="s">
        <v>901</v>
      </c>
      <c r="E33" s="297"/>
      <c r="F33" s="297" t="s">
        <v>16</v>
      </c>
      <c r="G33" s="317" t="n">
        <v>107.25</v>
      </c>
      <c r="H33" s="313"/>
      <c r="I33" s="316" t="n">
        <v>1430</v>
      </c>
      <c r="J33" s="297"/>
      <c r="K33" s="297"/>
      <c r="L33" s="297"/>
      <c r="M33" s="297"/>
      <c r="N33" s="297"/>
      <c r="O33" s="297"/>
      <c r="P33" s="297"/>
      <c r="Q33" s="297"/>
      <c r="R33" s="296" t="s">
        <v>883</v>
      </c>
      <c r="S33" s="296" t="s">
        <v>883</v>
      </c>
      <c r="T33" s="312" t="n">
        <v>4.6</v>
      </c>
      <c r="U33" s="297"/>
      <c r="V33" s="314" t="n">
        <v>12.87</v>
      </c>
      <c r="W33" s="297"/>
      <c r="X33" s="297" t="n">
        <v>121.55</v>
      </c>
      <c r="Y33" s="297"/>
      <c r="Z33" s="297"/>
      <c r="AA33" s="297" t="n">
        <v>121.55</v>
      </c>
    </row>
    <row r="34" customFormat="false" ht="13.5" hidden="false" customHeight="false" outlineLevel="0" collapsed="false">
      <c r="A34" s="293"/>
      <c r="B34" s="293"/>
      <c r="C34" s="297" t="n">
        <v>10</v>
      </c>
      <c r="D34" s="311" t="s">
        <v>902</v>
      </c>
      <c r="E34" s="297"/>
      <c r="F34" s="297" t="s">
        <v>879</v>
      </c>
      <c r="G34" s="317" t="n">
        <v>21.45</v>
      </c>
      <c r="H34" s="313"/>
      <c r="I34" s="294" t="n">
        <v>286</v>
      </c>
      <c r="J34" s="297"/>
      <c r="K34" s="297"/>
      <c r="L34" s="297"/>
      <c r="M34" s="297"/>
      <c r="N34" s="297"/>
      <c r="O34" s="297"/>
      <c r="P34" s="297"/>
      <c r="Q34" s="297"/>
      <c r="R34" s="296" t="s">
        <v>883</v>
      </c>
      <c r="S34" s="296" t="s">
        <v>883</v>
      </c>
      <c r="T34" s="312" t="n">
        <v>1.6</v>
      </c>
      <c r="U34" s="297" t="n">
        <v>1.6</v>
      </c>
      <c r="V34" s="314" t="n">
        <v>2.574</v>
      </c>
      <c r="W34" s="297" t="n">
        <v>1.3</v>
      </c>
      <c r="X34" s="297" t="n">
        <v>21.45</v>
      </c>
      <c r="Y34" s="297"/>
      <c r="Z34" s="297"/>
      <c r="AA34" s="297" t="n">
        <v>21.45</v>
      </c>
    </row>
    <row r="35" customFormat="false" ht="13.5" hidden="false" customHeight="false" outlineLevel="0" collapsed="false">
      <c r="A35" s="293"/>
      <c r="B35" s="293"/>
      <c r="C35" s="297" t="n">
        <v>11</v>
      </c>
      <c r="D35" s="311" t="s">
        <v>903</v>
      </c>
      <c r="E35" s="297"/>
      <c r="F35" s="297" t="s">
        <v>16</v>
      </c>
      <c r="G35" s="312" t="n">
        <v>33.975</v>
      </c>
      <c r="H35" s="313"/>
      <c r="I35" s="294" t="n">
        <v>453</v>
      </c>
      <c r="J35" s="297"/>
      <c r="K35" s="297"/>
      <c r="L35" s="297"/>
      <c r="M35" s="297"/>
      <c r="N35" s="297"/>
      <c r="O35" s="297"/>
      <c r="P35" s="297"/>
      <c r="Q35" s="297"/>
      <c r="R35" s="296" t="s">
        <v>883</v>
      </c>
      <c r="S35" s="296" t="s">
        <v>883</v>
      </c>
      <c r="T35" s="312" t="n">
        <v>4.2</v>
      </c>
      <c r="U35" s="297"/>
      <c r="V35" s="314" t="n">
        <v>4.077</v>
      </c>
      <c r="W35" s="297"/>
      <c r="X35" s="297" t="n">
        <v>38.5</v>
      </c>
      <c r="Y35" s="297"/>
      <c r="Z35" s="297"/>
      <c r="AA35" s="297" t="n">
        <v>38.5</v>
      </c>
    </row>
    <row r="36" customFormat="false" ht="13.5" hidden="false" customHeight="false" outlineLevel="0" collapsed="false">
      <c r="A36" s="293"/>
      <c r="B36" s="293"/>
      <c r="C36" s="297" t="n">
        <v>12</v>
      </c>
      <c r="D36" s="311" t="s">
        <v>904</v>
      </c>
      <c r="E36" s="297"/>
      <c r="F36" s="297" t="s">
        <v>879</v>
      </c>
      <c r="G36" s="317" t="n">
        <v>24.68</v>
      </c>
      <c r="H36" s="313"/>
      <c r="I36" s="294" t="n">
        <v>329</v>
      </c>
      <c r="J36" s="297"/>
      <c r="K36" s="297"/>
      <c r="L36" s="297"/>
      <c r="M36" s="297"/>
      <c r="N36" s="297"/>
      <c r="O36" s="297"/>
      <c r="P36" s="297"/>
      <c r="Q36" s="297"/>
      <c r="R36" s="296" t="s">
        <v>883</v>
      </c>
      <c r="S36" s="296" t="s">
        <v>883</v>
      </c>
      <c r="T36" s="312" t="n">
        <v>2.6</v>
      </c>
      <c r="U36" s="297" t="n">
        <v>2</v>
      </c>
      <c r="V36" s="314" t="n">
        <v>2.961</v>
      </c>
      <c r="W36" s="297" t="n">
        <v>1.6</v>
      </c>
      <c r="X36" s="297" t="n">
        <v>24.67</v>
      </c>
      <c r="Y36" s="297"/>
      <c r="Z36" s="297"/>
      <c r="AA36" s="297" t="n">
        <v>24.67</v>
      </c>
    </row>
    <row r="37" customFormat="false" ht="13.5" hidden="false" customHeight="false" outlineLevel="0" collapsed="false">
      <c r="A37" s="293"/>
      <c r="B37" s="293"/>
      <c r="C37" s="297" t="n">
        <v>13</v>
      </c>
      <c r="D37" s="311" t="s">
        <v>905</v>
      </c>
      <c r="E37" s="297"/>
      <c r="F37" s="297" t="s">
        <v>879</v>
      </c>
      <c r="G37" s="317" t="n">
        <v>37.05</v>
      </c>
      <c r="H37" s="313"/>
      <c r="I37" s="294" t="n">
        <v>494</v>
      </c>
      <c r="J37" s="297"/>
      <c r="K37" s="297"/>
      <c r="L37" s="297"/>
      <c r="M37" s="297"/>
      <c r="N37" s="297"/>
      <c r="O37" s="297"/>
      <c r="P37" s="297"/>
      <c r="Q37" s="297"/>
      <c r="R37" s="296" t="s">
        <v>883</v>
      </c>
      <c r="S37" s="296" t="s">
        <v>883</v>
      </c>
      <c r="T37" s="312" t="n">
        <v>2.9</v>
      </c>
      <c r="U37" s="297" t="n">
        <v>2.1</v>
      </c>
      <c r="V37" s="314" t="n">
        <v>4.446</v>
      </c>
      <c r="W37" s="297" t="n">
        <v>2.45</v>
      </c>
      <c r="X37" s="297" t="n">
        <v>37.05</v>
      </c>
      <c r="Y37" s="297"/>
      <c r="Z37" s="297"/>
      <c r="AA37" s="297" t="n">
        <v>37.05</v>
      </c>
    </row>
    <row r="38" customFormat="false" ht="13.5" hidden="false" customHeight="false" outlineLevel="0" collapsed="false">
      <c r="A38" s="293"/>
      <c r="B38" s="293"/>
      <c r="C38" s="297" t="n">
        <v>14</v>
      </c>
      <c r="D38" s="311" t="s">
        <v>906</v>
      </c>
      <c r="E38" s="297"/>
      <c r="F38" s="297" t="s">
        <v>16</v>
      </c>
      <c r="G38" s="317" t="n">
        <v>67.95</v>
      </c>
      <c r="H38" s="313"/>
      <c r="I38" s="294" t="n">
        <v>906</v>
      </c>
      <c r="J38" s="297"/>
      <c r="K38" s="297"/>
      <c r="L38" s="297"/>
      <c r="M38" s="297"/>
      <c r="N38" s="297"/>
      <c r="O38" s="297"/>
      <c r="P38" s="297"/>
      <c r="Q38" s="297"/>
      <c r="R38" s="296" t="s">
        <v>883</v>
      </c>
      <c r="S38" s="296" t="s">
        <v>883</v>
      </c>
      <c r="T38" s="312" t="n">
        <v>7.248</v>
      </c>
      <c r="U38" s="297"/>
      <c r="V38" s="314" t="n">
        <v>8.154</v>
      </c>
      <c r="W38" s="297"/>
      <c r="X38" s="297" t="n">
        <v>77.01</v>
      </c>
      <c r="Y38" s="297"/>
      <c r="Z38" s="297"/>
      <c r="AA38" s="297" t="n">
        <v>77.01</v>
      </c>
    </row>
    <row r="39" customFormat="false" ht="13.5" hidden="false" customHeight="false" outlineLevel="0" collapsed="false">
      <c r="A39" s="293"/>
      <c r="B39" s="293"/>
      <c r="C39" s="297" t="n">
        <v>15</v>
      </c>
      <c r="D39" s="311" t="s">
        <v>907</v>
      </c>
      <c r="E39" s="297"/>
      <c r="F39" s="297" t="s">
        <v>879</v>
      </c>
      <c r="G39" s="317" t="n">
        <v>51.45</v>
      </c>
      <c r="H39" s="313"/>
      <c r="I39" s="294" t="n">
        <v>686</v>
      </c>
      <c r="J39" s="297"/>
      <c r="K39" s="297"/>
      <c r="L39" s="297"/>
      <c r="M39" s="297"/>
      <c r="N39" s="297"/>
      <c r="O39" s="297"/>
      <c r="P39" s="297"/>
      <c r="Q39" s="297"/>
      <c r="R39" s="296" t="s">
        <v>883</v>
      </c>
      <c r="S39" s="296" t="s">
        <v>883</v>
      </c>
      <c r="T39" s="312" t="n">
        <v>1.9</v>
      </c>
      <c r="U39" s="297" t="n">
        <v>1.9</v>
      </c>
      <c r="V39" s="314" t="n">
        <v>6.174</v>
      </c>
      <c r="W39" s="297" t="n">
        <v>2.8</v>
      </c>
      <c r="X39" s="297" t="n">
        <v>51.45</v>
      </c>
      <c r="Y39" s="297"/>
      <c r="Z39" s="297"/>
      <c r="AA39" s="297" t="n">
        <v>51.45</v>
      </c>
    </row>
    <row r="40" customFormat="false" ht="13.5" hidden="false" customHeight="false" outlineLevel="0" collapsed="false">
      <c r="A40" s="293"/>
      <c r="B40" s="293"/>
      <c r="C40" s="297" t="n">
        <v>16</v>
      </c>
      <c r="D40" s="311" t="s">
        <v>908</v>
      </c>
      <c r="E40" s="297"/>
      <c r="F40" s="297" t="s">
        <v>879</v>
      </c>
      <c r="G40" s="312" t="n">
        <v>27.525</v>
      </c>
      <c r="H40" s="313"/>
      <c r="I40" s="294" t="n">
        <v>367</v>
      </c>
      <c r="J40" s="297"/>
      <c r="K40" s="297"/>
      <c r="L40" s="297"/>
      <c r="M40" s="297"/>
      <c r="N40" s="297"/>
      <c r="O40" s="297"/>
      <c r="P40" s="297"/>
      <c r="Q40" s="297"/>
      <c r="R40" s="296" t="s">
        <v>883</v>
      </c>
      <c r="S40" s="296" t="s">
        <v>883</v>
      </c>
      <c r="T40" s="312" t="n">
        <v>2.3</v>
      </c>
      <c r="U40" s="297" t="n">
        <v>2.3</v>
      </c>
      <c r="V40" s="314" t="n">
        <v>3.303</v>
      </c>
      <c r="W40" s="297" t="n">
        <v>1.6</v>
      </c>
      <c r="X40" s="299" t="n">
        <v>27.525</v>
      </c>
      <c r="Y40" s="297"/>
      <c r="Z40" s="297"/>
      <c r="AA40" s="299" t="n">
        <v>27.525</v>
      </c>
    </row>
    <row r="41" customFormat="false" ht="13.5" hidden="false" customHeight="false" outlineLevel="0" collapsed="false">
      <c r="A41" s="293"/>
      <c r="B41" s="293"/>
      <c r="C41" s="297" t="n">
        <v>17</v>
      </c>
      <c r="D41" s="311" t="s">
        <v>909</v>
      </c>
      <c r="E41" s="297"/>
      <c r="F41" s="297" t="s">
        <v>879</v>
      </c>
      <c r="G41" s="317" t="n">
        <v>24.6</v>
      </c>
      <c r="H41" s="313"/>
      <c r="I41" s="294" t="n">
        <v>328</v>
      </c>
      <c r="J41" s="297"/>
      <c r="K41" s="297"/>
      <c r="L41" s="297"/>
      <c r="M41" s="297"/>
      <c r="N41" s="297"/>
      <c r="O41" s="297"/>
      <c r="P41" s="297"/>
      <c r="Q41" s="297"/>
      <c r="R41" s="296" t="s">
        <v>883</v>
      </c>
      <c r="S41" s="296" t="s">
        <v>883</v>
      </c>
      <c r="T41" s="312" t="n">
        <v>2.624</v>
      </c>
      <c r="U41" s="297" t="n">
        <v>2</v>
      </c>
      <c r="V41" s="314" t="n">
        <v>2.952</v>
      </c>
      <c r="W41" s="297" t="n">
        <v>1.6</v>
      </c>
      <c r="X41" s="297" t="n">
        <v>24.6</v>
      </c>
      <c r="Y41" s="297"/>
      <c r="Z41" s="297"/>
      <c r="AA41" s="297" t="n">
        <v>24.6</v>
      </c>
    </row>
    <row r="42" customFormat="false" ht="13.5" hidden="false" customHeight="false" outlineLevel="0" collapsed="false">
      <c r="A42" s="293"/>
      <c r="B42" s="293"/>
      <c r="C42" s="297" t="n">
        <v>18</v>
      </c>
      <c r="D42" s="311" t="s">
        <v>910</v>
      </c>
      <c r="E42" s="297"/>
      <c r="F42" s="297" t="s">
        <v>879</v>
      </c>
      <c r="G42" s="312" t="n">
        <v>25.725</v>
      </c>
      <c r="H42" s="313"/>
      <c r="I42" s="294" t="n">
        <v>343</v>
      </c>
      <c r="J42" s="297"/>
      <c r="K42" s="297"/>
      <c r="L42" s="297"/>
      <c r="M42" s="297"/>
      <c r="N42" s="297"/>
      <c r="O42" s="297"/>
      <c r="P42" s="297"/>
      <c r="Q42" s="297"/>
      <c r="R42" s="296" t="s">
        <v>883</v>
      </c>
      <c r="S42" s="296" t="s">
        <v>883</v>
      </c>
      <c r="T42" s="312" t="n">
        <v>2.744</v>
      </c>
      <c r="U42" s="297" t="n">
        <v>2</v>
      </c>
      <c r="V42" s="314" t="n">
        <v>3.087</v>
      </c>
      <c r="W42" s="297" t="n">
        <v>1.8</v>
      </c>
      <c r="X42" s="299" t="n">
        <v>25.725</v>
      </c>
      <c r="Y42" s="297"/>
      <c r="Z42" s="297"/>
      <c r="AA42" s="299" t="n">
        <v>25.725</v>
      </c>
    </row>
    <row r="43" customFormat="false" ht="13.5" hidden="false" customHeight="false" outlineLevel="0" collapsed="false">
      <c r="A43" s="293"/>
      <c r="B43" s="293"/>
      <c r="C43" s="297" t="n">
        <v>19</v>
      </c>
      <c r="D43" s="311" t="s">
        <v>911</v>
      </c>
      <c r="E43" s="297"/>
      <c r="F43" s="297" t="s">
        <v>16</v>
      </c>
      <c r="G43" s="312" t="n">
        <v>30.225</v>
      </c>
      <c r="H43" s="313"/>
      <c r="I43" s="294" t="n">
        <v>403</v>
      </c>
      <c r="J43" s="297"/>
      <c r="K43" s="297"/>
      <c r="L43" s="297"/>
      <c r="M43" s="297"/>
      <c r="N43" s="297"/>
      <c r="O43" s="297"/>
      <c r="P43" s="297"/>
      <c r="Q43" s="297"/>
      <c r="R43" s="296" t="s">
        <v>883</v>
      </c>
      <c r="S43" s="296" t="s">
        <v>883</v>
      </c>
      <c r="T43" s="312" t="n">
        <v>3.6</v>
      </c>
      <c r="U43" s="297"/>
      <c r="V43" s="314" t="n">
        <v>3.627</v>
      </c>
      <c r="W43" s="297"/>
      <c r="X43" s="299" t="n">
        <v>34.255</v>
      </c>
      <c r="Y43" s="299"/>
      <c r="Z43" s="297"/>
      <c r="AA43" s="299" t="n">
        <v>34.255</v>
      </c>
    </row>
    <row r="44" customFormat="false" ht="13.5" hidden="false" customHeight="false" outlineLevel="0" collapsed="false">
      <c r="A44" s="293"/>
      <c r="B44" s="293"/>
      <c r="C44" s="297" t="n">
        <v>20</v>
      </c>
      <c r="D44" s="315" t="s">
        <v>912</v>
      </c>
      <c r="E44" s="297"/>
      <c r="F44" s="297" t="s">
        <v>16</v>
      </c>
      <c r="G44" s="317" t="n">
        <v>20.25</v>
      </c>
      <c r="H44" s="313"/>
      <c r="I44" s="316" t="n">
        <v>270</v>
      </c>
      <c r="J44" s="297"/>
      <c r="K44" s="297"/>
      <c r="L44" s="297"/>
      <c r="M44" s="297"/>
      <c r="N44" s="297"/>
      <c r="O44" s="297"/>
      <c r="P44" s="297"/>
      <c r="Q44" s="297"/>
      <c r="R44" s="296" t="s">
        <v>883</v>
      </c>
      <c r="S44" s="296" t="s">
        <v>883</v>
      </c>
      <c r="T44" s="312" t="n">
        <v>2.16</v>
      </c>
      <c r="U44" s="297"/>
      <c r="V44" s="314" t="n">
        <v>2.43</v>
      </c>
      <c r="W44" s="297"/>
      <c r="X44" s="297" t="n">
        <v>22.95</v>
      </c>
      <c r="Y44" s="299"/>
      <c r="Z44" s="297"/>
      <c r="AA44" s="297" t="n">
        <v>22.95</v>
      </c>
    </row>
    <row r="45" customFormat="false" ht="13.5" hidden="false" customHeight="false" outlineLevel="0" collapsed="false">
      <c r="A45" s="293"/>
      <c r="B45" s="293"/>
      <c r="C45" s="297" t="n">
        <v>21</v>
      </c>
      <c r="D45" s="315" t="s">
        <v>913</v>
      </c>
      <c r="E45" s="297"/>
      <c r="F45" s="297" t="s">
        <v>16</v>
      </c>
      <c r="G45" s="312" t="n">
        <v>25.875</v>
      </c>
      <c r="H45" s="313"/>
      <c r="I45" s="316" t="n">
        <v>345</v>
      </c>
      <c r="J45" s="297"/>
      <c r="K45" s="297"/>
      <c r="L45" s="297"/>
      <c r="M45" s="297"/>
      <c r="N45" s="297"/>
      <c r="O45" s="297"/>
      <c r="P45" s="297"/>
      <c r="Q45" s="297"/>
      <c r="R45" s="296" t="s">
        <v>883</v>
      </c>
      <c r="S45" s="296" t="s">
        <v>883</v>
      </c>
      <c r="T45" s="312" t="n">
        <v>2.76</v>
      </c>
      <c r="U45" s="297"/>
      <c r="V45" s="314" t="n">
        <v>3.105</v>
      </c>
      <c r="W45" s="297"/>
      <c r="X45" s="299" t="n">
        <v>29.325</v>
      </c>
      <c r="Y45" s="299"/>
      <c r="Z45" s="297"/>
      <c r="AA45" s="299" t="n">
        <v>29.325</v>
      </c>
    </row>
    <row r="46" customFormat="false" ht="13.5" hidden="false" customHeight="false" outlineLevel="0" collapsed="false">
      <c r="A46" s="293"/>
      <c r="B46" s="293"/>
      <c r="C46" s="297" t="n">
        <v>22</v>
      </c>
      <c r="D46" s="315" t="s">
        <v>914</v>
      </c>
      <c r="E46" s="297"/>
      <c r="F46" s="297" t="s">
        <v>16</v>
      </c>
      <c r="G46" s="317" t="n">
        <v>35.7</v>
      </c>
      <c r="H46" s="313"/>
      <c r="I46" s="316" t="n">
        <v>476</v>
      </c>
      <c r="J46" s="297"/>
      <c r="K46" s="297"/>
      <c r="L46" s="297"/>
      <c r="M46" s="297"/>
      <c r="N46" s="297"/>
      <c r="O46" s="297"/>
      <c r="P46" s="297"/>
      <c r="Q46" s="297"/>
      <c r="R46" s="296" t="s">
        <v>883</v>
      </c>
      <c r="S46" s="296" t="s">
        <v>883</v>
      </c>
      <c r="T46" s="312" t="n">
        <v>3.808</v>
      </c>
      <c r="U46" s="297"/>
      <c r="V46" s="314" t="n">
        <v>4.284</v>
      </c>
      <c r="W46" s="297"/>
      <c r="X46" s="297" t="n">
        <v>40.46</v>
      </c>
      <c r="Y46" s="299"/>
      <c r="Z46" s="297"/>
      <c r="AA46" s="297" t="n">
        <v>40.46</v>
      </c>
    </row>
    <row r="47" customFormat="false" ht="13.5" hidden="false" customHeight="false" outlineLevel="0" collapsed="false">
      <c r="A47" s="293"/>
      <c r="B47" s="293"/>
      <c r="C47" s="297" t="n">
        <v>23</v>
      </c>
      <c r="D47" s="315" t="s">
        <v>915</v>
      </c>
      <c r="E47" s="297"/>
      <c r="F47" s="297" t="s">
        <v>16</v>
      </c>
      <c r="G47" s="312" t="n">
        <v>26.325</v>
      </c>
      <c r="H47" s="313"/>
      <c r="I47" s="316" t="n">
        <v>351</v>
      </c>
      <c r="J47" s="297"/>
      <c r="K47" s="297"/>
      <c r="L47" s="297"/>
      <c r="M47" s="297"/>
      <c r="N47" s="297"/>
      <c r="O47" s="297"/>
      <c r="P47" s="297"/>
      <c r="Q47" s="297"/>
      <c r="R47" s="296" t="s">
        <v>883</v>
      </c>
      <c r="S47" s="296" t="s">
        <v>883</v>
      </c>
      <c r="T47" s="312" t="n">
        <v>3.2</v>
      </c>
      <c r="U47" s="297"/>
      <c r="V47" s="314" t="n">
        <v>3.159</v>
      </c>
      <c r="W47" s="297"/>
      <c r="X47" s="299" t="n">
        <v>29.835</v>
      </c>
      <c r="Y47" s="299"/>
      <c r="Z47" s="297"/>
      <c r="AA47" s="299" t="n">
        <v>29.835</v>
      </c>
    </row>
    <row r="48" customFormat="false" ht="13.5" hidden="false" customHeight="false" outlineLevel="0" collapsed="false">
      <c r="A48" s="293"/>
      <c r="B48" s="293"/>
      <c r="C48" s="297" t="n">
        <v>24</v>
      </c>
      <c r="D48" s="315" t="s">
        <v>916</v>
      </c>
      <c r="E48" s="297"/>
      <c r="F48" s="297" t="s">
        <v>879</v>
      </c>
      <c r="G48" s="317" t="n">
        <v>26.7</v>
      </c>
      <c r="H48" s="313"/>
      <c r="I48" s="316" t="n">
        <v>356</v>
      </c>
      <c r="J48" s="297"/>
      <c r="K48" s="297"/>
      <c r="L48" s="297"/>
      <c r="M48" s="297"/>
      <c r="N48" s="297"/>
      <c r="O48" s="297"/>
      <c r="P48" s="297"/>
      <c r="Q48" s="297"/>
      <c r="R48" s="296" t="s">
        <v>883</v>
      </c>
      <c r="S48" s="296" t="s">
        <v>883</v>
      </c>
      <c r="T48" s="312" t="n">
        <v>2.848</v>
      </c>
      <c r="U48" s="297" t="n">
        <v>1.5</v>
      </c>
      <c r="V48" s="314" t="n">
        <v>3.204</v>
      </c>
      <c r="W48" s="297" t="n">
        <v>1.9</v>
      </c>
      <c r="X48" s="297" t="n">
        <v>26.7</v>
      </c>
      <c r="Y48" s="299"/>
      <c r="Z48" s="297"/>
      <c r="AA48" s="297" t="n">
        <v>26.7</v>
      </c>
    </row>
    <row r="49" customFormat="false" ht="13.5" hidden="false" customHeight="false" outlineLevel="0" collapsed="false">
      <c r="A49" s="293"/>
      <c r="B49" s="293"/>
      <c r="C49" s="297" t="n">
        <v>25</v>
      </c>
      <c r="D49" s="315" t="s">
        <v>917</v>
      </c>
      <c r="E49" s="297"/>
      <c r="F49" s="297" t="s">
        <v>879</v>
      </c>
      <c r="G49" s="317" t="n">
        <v>28.95</v>
      </c>
      <c r="H49" s="313"/>
      <c r="I49" s="316" t="n">
        <v>386</v>
      </c>
      <c r="J49" s="297"/>
      <c r="K49" s="297"/>
      <c r="L49" s="297"/>
      <c r="M49" s="297"/>
      <c r="N49" s="297"/>
      <c r="O49" s="297"/>
      <c r="P49" s="297"/>
      <c r="Q49" s="297"/>
      <c r="R49" s="296" t="s">
        <v>883</v>
      </c>
      <c r="S49" s="296" t="s">
        <v>883</v>
      </c>
      <c r="T49" s="312" t="n">
        <v>1.6</v>
      </c>
      <c r="U49" s="297" t="n">
        <v>1.6</v>
      </c>
      <c r="V49" s="314" t="n">
        <v>3.474</v>
      </c>
      <c r="W49" s="297" t="n">
        <v>2.1</v>
      </c>
      <c r="X49" s="297" t="n">
        <v>28.95</v>
      </c>
      <c r="Y49" s="299"/>
      <c r="Z49" s="297"/>
      <c r="AA49" s="297" t="n">
        <v>28.95</v>
      </c>
    </row>
    <row r="50" customFormat="false" ht="13.5" hidden="false" customHeight="false" outlineLevel="0" collapsed="false">
      <c r="A50" s="293"/>
      <c r="B50" s="293"/>
      <c r="C50" s="297" t="n">
        <v>26</v>
      </c>
      <c r="D50" s="315" t="s">
        <v>918</v>
      </c>
      <c r="E50" s="297"/>
      <c r="F50" s="297" t="s">
        <v>16</v>
      </c>
      <c r="G50" s="317" t="n">
        <v>47.03</v>
      </c>
      <c r="H50" s="313"/>
      <c r="I50" s="316" t="n">
        <v>627</v>
      </c>
      <c r="J50" s="297"/>
      <c r="K50" s="297"/>
      <c r="L50" s="297"/>
      <c r="M50" s="297"/>
      <c r="N50" s="297"/>
      <c r="O50" s="297"/>
      <c r="P50" s="297"/>
      <c r="Q50" s="297"/>
      <c r="R50" s="296" t="s">
        <v>883</v>
      </c>
      <c r="S50" s="296" t="s">
        <v>883</v>
      </c>
      <c r="T50" s="312" t="n">
        <v>6.7</v>
      </c>
      <c r="U50" s="297"/>
      <c r="V50" s="314" t="n">
        <v>5.643</v>
      </c>
      <c r="W50" s="297"/>
      <c r="X50" s="299" t="n">
        <v>53.295</v>
      </c>
      <c r="Y50" s="299"/>
      <c r="Z50" s="297"/>
      <c r="AA50" s="299" t="n">
        <v>53.295</v>
      </c>
    </row>
    <row r="51" customFormat="false" ht="13.5" hidden="false" customHeight="false" outlineLevel="0" collapsed="false">
      <c r="A51" s="293"/>
      <c r="B51" s="293"/>
      <c r="C51" s="297" t="n">
        <v>27</v>
      </c>
      <c r="D51" s="311" t="s">
        <v>919</v>
      </c>
      <c r="E51" s="297"/>
      <c r="F51" s="297" t="s">
        <v>879</v>
      </c>
      <c r="G51" s="312" t="n">
        <v>92.93</v>
      </c>
      <c r="H51" s="313"/>
      <c r="I51" s="297" t="n">
        <v>1239</v>
      </c>
      <c r="J51" s="297"/>
      <c r="K51" s="297"/>
      <c r="L51" s="297"/>
      <c r="M51" s="297"/>
      <c r="N51" s="297"/>
      <c r="O51" s="297"/>
      <c r="P51" s="297"/>
      <c r="Q51" s="297"/>
      <c r="R51" s="296" t="s">
        <v>883</v>
      </c>
      <c r="S51" s="296" t="s">
        <v>883</v>
      </c>
      <c r="T51" s="312" t="n">
        <v>4.6</v>
      </c>
      <c r="U51" s="297" t="n">
        <v>2</v>
      </c>
      <c r="V51" s="314" t="n">
        <v>11.151</v>
      </c>
      <c r="W51" s="297" t="n">
        <v>4.5</v>
      </c>
      <c r="X51" s="299" t="n">
        <v>92.925</v>
      </c>
      <c r="Y51" s="299"/>
      <c r="Z51" s="297"/>
      <c r="AA51" s="299" t="n">
        <v>92.925</v>
      </c>
    </row>
    <row r="52" customFormat="false" ht="13.5" hidden="false" customHeight="false" outlineLevel="0" collapsed="false">
      <c r="A52" s="293"/>
      <c r="B52" s="293"/>
      <c r="C52" s="297" t="n">
        <v>28</v>
      </c>
      <c r="D52" s="311" t="s">
        <v>920</v>
      </c>
      <c r="E52" s="297"/>
      <c r="F52" s="297" t="s">
        <v>879</v>
      </c>
      <c r="G52" s="317" t="n">
        <v>28.5</v>
      </c>
      <c r="H52" s="313"/>
      <c r="I52" s="297" t="n">
        <v>380</v>
      </c>
      <c r="J52" s="297"/>
      <c r="K52" s="297"/>
      <c r="L52" s="297"/>
      <c r="M52" s="297"/>
      <c r="N52" s="297"/>
      <c r="O52" s="297"/>
      <c r="P52" s="297"/>
      <c r="Q52" s="297"/>
      <c r="R52" s="296" t="s">
        <v>883</v>
      </c>
      <c r="S52" s="296" t="s">
        <v>883</v>
      </c>
      <c r="T52" s="312" t="n">
        <v>2.3</v>
      </c>
      <c r="U52" s="297" t="n">
        <v>2.3</v>
      </c>
      <c r="V52" s="314" t="n">
        <v>3.42</v>
      </c>
      <c r="W52" s="297" t="n">
        <v>1.5</v>
      </c>
      <c r="X52" s="297" t="n">
        <v>28.5</v>
      </c>
      <c r="Y52" s="299"/>
      <c r="Z52" s="297"/>
      <c r="AA52" s="297" t="n">
        <v>28.5</v>
      </c>
    </row>
    <row r="53" customFormat="false" ht="13.5" hidden="false" customHeight="false" outlineLevel="0" collapsed="false">
      <c r="A53" s="293"/>
      <c r="B53" s="293"/>
      <c r="C53" s="297" t="n">
        <v>29</v>
      </c>
      <c r="D53" s="311" t="s">
        <v>921</v>
      </c>
      <c r="E53" s="297"/>
      <c r="F53" s="297" t="s">
        <v>879</v>
      </c>
      <c r="G53" s="317" t="n">
        <v>27.45</v>
      </c>
      <c r="H53" s="313"/>
      <c r="I53" s="297" t="n">
        <v>366</v>
      </c>
      <c r="J53" s="297"/>
      <c r="K53" s="297"/>
      <c r="L53" s="297"/>
      <c r="M53" s="297"/>
      <c r="N53" s="297"/>
      <c r="O53" s="297"/>
      <c r="P53" s="297"/>
      <c r="Q53" s="297"/>
      <c r="R53" s="296" t="s">
        <v>883</v>
      </c>
      <c r="S53" s="296" t="s">
        <v>883</v>
      </c>
      <c r="T53" s="312" t="n">
        <v>2.928</v>
      </c>
      <c r="U53" s="297" t="n">
        <v>2</v>
      </c>
      <c r="V53" s="314" t="n">
        <v>3.294</v>
      </c>
      <c r="W53" s="297" t="n">
        <v>1.7</v>
      </c>
      <c r="X53" s="297" t="n">
        <v>27.45</v>
      </c>
      <c r="Y53" s="299"/>
      <c r="Z53" s="297"/>
      <c r="AA53" s="297" t="n">
        <v>27.45</v>
      </c>
    </row>
    <row r="54" customFormat="false" ht="13.5" hidden="false" customHeight="false" outlineLevel="0" collapsed="false">
      <c r="A54" s="293"/>
      <c r="B54" s="293"/>
      <c r="C54" s="297" t="n">
        <v>30</v>
      </c>
      <c r="D54" s="311" t="s">
        <v>922</v>
      </c>
      <c r="E54" s="297"/>
      <c r="F54" s="297" t="s">
        <v>879</v>
      </c>
      <c r="G54" s="317" t="n">
        <v>24.9</v>
      </c>
      <c r="H54" s="313"/>
      <c r="I54" s="297" t="n">
        <v>332</v>
      </c>
      <c r="J54" s="297"/>
      <c r="K54" s="297"/>
      <c r="L54" s="297"/>
      <c r="M54" s="297"/>
      <c r="N54" s="297"/>
      <c r="O54" s="297"/>
      <c r="P54" s="297"/>
      <c r="Q54" s="297"/>
      <c r="R54" s="296" t="s">
        <v>883</v>
      </c>
      <c r="S54" s="296" t="s">
        <v>883</v>
      </c>
      <c r="T54" s="312" t="n">
        <v>2.656</v>
      </c>
      <c r="U54" s="297" t="n">
        <v>2</v>
      </c>
      <c r="V54" s="314" t="n">
        <v>2.988</v>
      </c>
      <c r="W54" s="297" t="n">
        <v>1.4</v>
      </c>
      <c r="X54" s="297" t="n">
        <v>24.9</v>
      </c>
      <c r="Y54" s="299"/>
      <c r="Z54" s="297"/>
      <c r="AA54" s="297" t="n">
        <v>24.9</v>
      </c>
    </row>
    <row r="55" customFormat="false" ht="13.5" hidden="false" customHeight="false" outlineLevel="0" collapsed="false">
      <c r="A55" s="293"/>
      <c r="B55" s="293"/>
      <c r="C55" s="297" t="n">
        <v>31</v>
      </c>
      <c r="D55" s="311" t="s">
        <v>923</v>
      </c>
      <c r="E55" s="297"/>
      <c r="F55" s="297" t="s">
        <v>879</v>
      </c>
      <c r="G55" s="299" t="n">
        <v>21.375</v>
      </c>
      <c r="H55" s="313"/>
      <c r="I55" s="297" t="n">
        <v>285</v>
      </c>
      <c r="J55" s="297"/>
      <c r="K55" s="297"/>
      <c r="L55" s="297"/>
      <c r="M55" s="297"/>
      <c r="N55" s="297"/>
      <c r="O55" s="297"/>
      <c r="P55" s="297"/>
      <c r="Q55" s="297"/>
      <c r="R55" s="296" t="s">
        <v>883</v>
      </c>
      <c r="S55" s="296" t="s">
        <v>883</v>
      </c>
      <c r="T55" s="312" t="n">
        <v>2.28</v>
      </c>
      <c r="U55" s="297" t="n">
        <v>2</v>
      </c>
      <c r="V55" s="314" t="n">
        <v>2.565</v>
      </c>
      <c r="W55" s="297" t="n">
        <v>1.2</v>
      </c>
      <c r="X55" s="299" t="n">
        <v>21.375</v>
      </c>
      <c r="Y55" s="299"/>
      <c r="Z55" s="297"/>
      <c r="AA55" s="299" t="n">
        <v>21.375</v>
      </c>
    </row>
    <row r="56" customFormat="false" ht="13.5" hidden="false" customHeight="false" outlineLevel="0" collapsed="false">
      <c r="A56" s="293"/>
      <c r="B56" s="293"/>
      <c r="C56" s="297" t="n">
        <v>32</v>
      </c>
      <c r="D56" s="315" t="s">
        <v>924</v>
      </c>
      <c r="E56" s="297"/>
      <c r="F56" s="297" t="s">
        <v>16</v>
      </c>
      <c r="G56" s="317" t="n">
        <v>21.68</v>
      </c>
      <c r="H56" s="313"/>
      <c r="I56" s="294" t="n">
        <v>289</v>
      </c>
      <c r="J56" s="297"/>
      <c r="K56" s="297"/>
      <c r="L56" s="297"/>
      <c r="M56" s="297"/>
      <c r="N56" s="297"/>
      <c r="O56" s="297"/>
      <c r="P56" s="297"/>
      <c r="Q56" s="297"/>
      <c r="R56" s="296" t="s">
        <v>883</v>
      </c>
      <c r="S56" s="296" t="s">
        <v>883</v>
      </c>
      <c r="T56" s="312" t="n">
        <v>2.86</v>
      </c>
      <c r="U56" s="297"/>
      <c r="V56" s="314" t="n">
        <v>2.601</v>
      </c>
      <c r="W56" s="297"/>
      <c r="X56" s="299" t="n">
        <v>24.565</v>
      </c>
      <c r="Y56" s="299"/>
      <c r="Z56" s="297"/>
      <c r="AA56" s="299" t="n">
        <v>24.565</v>
      </c>
    </row>
    <row r="57" customFormat="false" ht="13.5" hidden="false" customHeight="false" outlineLevel="0" collapsed="false">
      <c r="A57" s="293"/>
      <c r="B57" s="293"/>
      <c r="C57" s="297" t="n">
        <v>33</v>
      </c>
      <c r="D57" s="311" t="s">
        <v>925</v>
      </c>
      <c r="E57" s="297"/>
      <c r="F57" s="297" t="s">
        <v>16</v>
      </c>
      <c r="G57" s="317" t="n">
        <v>21.45</v>
      </c>
      <c r="H57" s="313"/>
      <c r="I57" s="297" t="n">
        <v>286</v>
      </c>
      <c r="J57" s="297"/>
      <c r="K57" s="297"/>
      <c r="L57" s="297"/>
      <c r="M57" s="297"/>
      <c r="N57" s="297"/>
      <c r="O57" s="297"/>
      <c r="P57" s="297"/>
      <c r="Q57" s="297"/>
      <c r="R57" s="296" t="s">
        <v>883</v>
      </c>
      <c r="S57" s="296" t="s">
        <v>883</v>
      </c>
      <c r="T57" s="312" t="n">
        <v>2.288</v>
      </c>
      <c r="U57" s="297"/>
      <c r="V57" s="314" t="n">
        <v>2.574</v>
      </c>
      <c r="W57" s="297"/>
      <c r="X57" s="297" t="n">
        <v>24.31</v>
      </c>
      <c r="Y57" s="299"/>
      <c r="Z57" s="297"/>
      <c r="AA57" s="297" t="n">
        <v>24.31</v>
      </c>
    </row>
    <row r="58" customFormat="false" ht="13.5" hidden="false" customHeight="false" outlineLevel="0" collapsed="false">
      <c r="A58" s="293"/>
      <c r="B58" s="293"/>
      <c r="C58" s="297" t="n">
        <v>34</v>
      </c>
      <c r="D58" s="311" t="s">
        <v>926</v>
      </c>
      <c r="E58" s="297"/>
      <c r="F58" s="297" t="s">
        <v>16</v>
      </c>
      <c r="G58" s="312" t="n">
        <v>20.775</v>
      </c>
      <c r="H58" s="313"/>
      <c r="I58" s="297" t="n">
        <v>277</v>
      </c>
      <c r="J58" s="297"/>
      <c r="K58" s="297"/>
      <c r="L58" s="297"/>
      <c r="M58" s="297"/>
      <c r="N58" s="297"/>
      <c r="O58" s="297"/>
      <c r="P58" s="297"/>
      <c r="Q58" s="297"/>
      <c r="R58" s="296" t="s">
        <v>883</v>
      </c>
      <c r="S58" s="296" t="s">
        <v>883</v>
      </c>
      <c r="T58" s="312" t="n">
        <v>2.216</v>
      </c>
      <c r="U58" s="297"/>
      <c r="V58" s="314" t="n">
        <v>2.493</v>
      </c>
      <c r="W58" s="297"/>
      <c r="X58" s="299" t="n">
        <v>23.545</v>
      </c>
      <c r="Y58" s="299"/>
      <c r="Z58" s="297"/>
      <c r="AA58" s="299" t="n">
        <v>23.545</v>
      </c>
    </row>
    <row r="59" customFormat="false" ht="13.5" hidden="false" customHeight="false" outlineLevel="0" collapsed="false">
      <c r="A59" s="293"/>
      <c r="B59" s="293"/>
      <c r="C59" s="297" t="n">
        <v>35</v>
      </c>
      <c r="D59" s="311" t="s">
        <v>927</v>
      </c>
      <c r="E59" s="297"/>
      <c r="F59" s="297" t="s">
        <v>16</v>
      </c>
      <c r="G59" s="317" t="n">
        <v>21.45</v>
      </c>
      <c r="H59" s="313"/>
      <c r="I59" s="297" t="n">
        <v>286</v>
      </c>
      <c r="J59" s="297"/>
      <c r="K59" s="297"/>
      <c r="L59" s="297"/>
      <c r="M59" s="297"/>
      <c r="N59" s="297"/>
      <c r="O59" s="297"/>
      <c r="P59" s="297"/>
      <c r="Q59" s="297"/>
      <c r="R59" s="296" t="s">
        <v>883</v>
      </c>
      <c r="S59" s="296" t="s">
        <v>883</v>
      </c>
      <c r="T59" s="312" t="n">
        <v>2.288</v>
      </c>
      <c r="U59" s="297"/>
      <c r="V59" s="314" t="n">
        <v>2.574</v>
      </c>
      <c r="W59" s="297"/>
      <c r="X59" s="297" t="n">
        <v>24.31</v>
      </c>
      <c r="Y59" s="299"/>
      <c r="Z59" s="297"/>
      <c r="AA59" s="297" t="n">
        <v>24.31</v>
      </c>
    </row>
    <row r="60" customFormat="false" ht="13.5" hidden="false" customHeight="false" outlineLevel="0" collapsed="false">
      <c r="A60" s="293"/>
      <c r="B60" s="293"/>
      <c r="C60" s="297" t="n">
        <v>36</v>
      </c>
      <c r="D60" s="311" t="s">
        <v>928</v>
      </c>
      <c r="E60" s="297"/>
      <c r="F60" s="297" t="s">
        <v>16</v>
      </c>
      <c r="G60" s="312" t="n">
        <v>21.225</v>
      </c>
      <c r="H60" s="313"/>
      <c r="I60" s="297" t="n">
        <v>283</v>
      </c>
      <c r="J60" s="297"/>
      <c r="K60" s="297"/>
      <c r="L60" s="297"/>
      <c r="M60" s="297"/>
      <c r="N60" s="297"/>
      <c r="O60" s="297"/>
      <c r="P60" s="297"/>
      <c r="Q60" s="297"/>
      <c r="R60" s="296" t="s">
        <v>883</v>
      </c>
      <c r="S60" s="296" t="s">
        <v>883</v>
      </c>
      <c r="T60" s="312" t="n">
        <v>2.264</v>
      </c>
      <c r="U60" s="297"/>
      <c r="V60" s="314" t="n">
        <v>2.547</v>
      </c>
      <c r="W60" s="297"/>
      <c r="X60" s="299" t="n">
        <v>24.055</v>
      </c>
      <c r="Y60" s="299"/>
      <c r="Z60" s="297"/>
      <c r="AA60" s="299" t="n">
        <v>24.055</v>
      </c>
    </row>
    <row r="61" customFormat="false" ht="13.5" hidden="false" customHeight="false" outlineLevel="0" collapsed="false">
      <c r="A61" s="293"/>
      <c r="B61" s="293"/>
      <c r="C61" s="297" t="n">
        <v>37</v>
      </c>
      <c r="D61" s="311" t="s">
        <v>929</v>
      </c>
      <c r="E61" s="297"/>
      <c r="F61" s="297" t="s">
        <v>16</v>
      </c>
      <c r="G61" s="312" t="n">
        <v>34.875</v>
      </c>
      <c r="H61" s="313"/>
      <c r="I61" s="297" t="n">
        <v>465</v>
      </c>
      <c r="J61" s="297"/>
      <c r="K61" s="297"/>
      <c r="L61" s="297"/>
      <c r="M61" s="297"/>
      <c r="N61" s="297"/>
      <c r="O61" s="297"/>
      <c r="P61" s="297"/>
      <c r="Q61" s="297"/>
      <c r="R61" s="296" t="s">
        <v>883</v>
      </c>
      <c r="S61" s="296" t="s">
        <v>883</v>
      </c>
      <c r="T61" s="312" t="n">
        <v>3.72</v>
      </c>
      <c r="U61" s="297"/>
      <c r="V61" s="314" t="n">
        <v>4.185</v>
      </c>
      <c r="W61" s="297"/>
      <c r="X61" s="299" t="n">
        <v>39.525</v>
      </c>
      <c r="Y61" s="299"/>
      <c r="Z61" s="297"/>
      <c r="AA61" s="299" t="n">
        <v>39.525</v>
      </c>
    </row>
    <row r="62" customFormat="false" ht="13.5" hidden="false" customHeight="false" outlineLevel="0" collapsed="false">
      <c r="A62" s="293"/>
      <c r="B62" s="293"/>
      <c r="C62" s="297" t="n">
        <v>38</v>
      </c>
      <c r="D62" s="315" t="s">
        <v>930</v>
      </c>
      <c r="E62" s="297"/>
      <c r="F62" s="297" t="s">
        <v>16</v>
      </c>
      <c r="G62" s="312" t="n">
        <v>25.875</v>
      </c>
      <c r="H62" s="313"/>
      <c r="I62" s="316" t="n">
        <v>345</v>
      </c>
      <c r="J62" s="297"/>
      <c r="K62" s="297"/>
      <c r="L62" s="297"/>
      <c r="M62" s="297"/>
      <c r="N62" s="297"/>
      <c r="O62" s="297"/>
      <c r="P62" s="297"/>
      <c r="Q62" s="297"/>
      <c r="R62" s="296" t="s">
        <v>883</v>
      </c>
      <c r="S62" s="296" t="s">
        <v>883</v>
      </c>
      <c r="T62" s="312" t="n">
        <v>3.5</v>
      </c>
      <c r="U62" s="297"/>
      <c r="V62" s="314" t="n">
        <v>3.105</v>
      </c>
      <c r="W62" s="297"/>
      <c r="X62" s="299" t="n">
        <v>29.325</v>
      </c>
      <c r="Y62" s="299"/>
      <c r="Z62" s="297"/>
      <c r="AA62" s="299" t="n">
        <v>29.325</v>
      </c>
    </row>
    <row r="63" customFormat="false" ht="13.5" hidden="false" customHeight="false" outlineLevel="0" collapsed="false">
      <c r="A63" s="293"/>
      <c r="B63" s="293"/>
      <c r="C63" s="297" t="n">
        <v>39</v>
      </c>
      <c r="D63" s="315" t="s">
        <v>931</v>
      </c>
      <c r="E63" s="297"/>
      <c r="F63" s="297" t="s">
        <v>879</v>
      </c>
      <c r="G63" s="317" t="n">
        <v>25.35</v>
      </c>
      <c r="H63" s="313"/>
      <c r="I63" s="316" t="n">
        <v>338</v>
      </c>
      <c r="J63" s="297"/>
      <c r="K63" s="297"/>
      <c r="L63" s="297"/>
      <c r="M63" s="297"/>
      <c r="N63" s="297"/>
      <c r="O63" s="297"/>
      <c r="P63" s="297"/>
      <c r="Q63" s="297"/>
      <c r="R63" s="296" t="s">
        <v>883</v>
      </c>
      <c r="S63" s="296" t="s">
        <v>883</v>
      </c>
      <c r="T63" s="312" t="n">
        <v>3.2</v>
      </c>
      <c r="U63" s="297" t="n">
        <v>3.2</v>
      </c>
      <c r="V63" s="314" t="n">
        <v>3.042</v>
      </c>
      <c r="W63" s="297" t="n">
        <v>2.3</v>
      </c>
      <c r="X63" s="297" t="n">
        <v>25.35</v>
      </c>
      <c r="Y63" s="299"/>
      <c r="Z63" s="297"/>
      <c r="AA63" s="297" t="n">
        <v>25.35</v>
      </c>
    </row>
    <row r="64" customFormat="false" ht="13.5" hidden="false" customHeight="false" outlineLevel="0" collapsed="false">
      <c r="A64" s="293"/>
      <c r="B64" s="293"/>
      <c r="C64" s="297" t="n">
        <v>40</v>
      </c>
      <c r="D64" s="311" t="s">
        <v>932</v>
      </c>
      <c r="E64" s="297"/>
      <c r="F64" s="297" t="s">
        <v>16</v>
      </c>
      <c r="G64" s="317" t="n">
        <v>30.75</v>
      </c>
      <c r="H64" s="313"/>
      <c r="I64" s="297" t="n">
        <v>410</v>
      </c>
      <c r="J64" s="297"/>
      <c r="K64" s="297"/>
      <c r="L64" s="297"/>
      <c r="M64" s="297"/>
      <c r="N64" s="297"/>
      <c r="O64" s="297"/>
      <c r="P64" s="297"/>
      <c r="Q64" s="297"/>
      <c r="R64" s="296" t="s">
        <v>883</v>
      </c>
      <c r="S64" s="296" t="s">
        <v>883</v>
      </c>
      <c r="T64" s="312" t="n">
        <v>5.6</v>
      </c>
      <c r="U64" s="297"/>
      <c r="V64" s="314" t="n">
        <v>3.69</v>
      </c>
      <c r="W64" s="297"/>
      <c r="X64" s="297" t="n">
        <v>34.85</v>
      </c>
      <c r="Y64" s="299"/>
      <c r="Z64" s="297"/>
      <c r="AA64" s="297" t="n">
        <v>34.85</v>
      </c>
    </row>
    <row r="65" customFormat="false" ht="13.5" hidden="false" customHeight="false" outlineLevel="0" collapsed="false">
      <c r="A65" s="293"/>
      <c r="B65" s="293"/>
      <c r="C65" s="297" t="n">
        <v>41</v>
      </c>
      <c r="D65" s="315" t="s">
        <v>933</v>
      </c>
      <c r="E65" s="297"/>
      <c r="F65" s="297" t="s">
        <v>16</v>
      </c>
      <c r="G65" s="317" t="n">
        <v>21.15</v>
      </c>
      <c r="H65" s="313"/>
      <c r="I65" s="316" t="n">
        <v>282</v>
      </c>
      <c r="J65" s="297"/>
      <c r="K65" s="297"/>
      <c r="L65" s="297"/>
      <c r="M65" s="297"/>
      <c r="N65" s="297"/>
      <c r="O65" s="297"/>
      <c r="P65" s="297"/>
      <c r="Q65" s="297"/>
      <c r="R65" s="296" t="s">
        <v>883</v>
      </c>
      <c r="S65" s="296" t="s">
        <v>883</v>
      </c>
      <c r="T65" s="312" t="n">
        <v>2.256</v>
      </c>
      <c r="U65" s="297"/>
      <c r="V65" s="314" t="n">
        <v>2.538</v>
      </c>
      <c r="W65" s="297"/>
      <c r="X65" s="297" t="n">
        <v>23.97</v>
      </c>
      <c r="Y65" s="299"/>
      <c r="Z65" s="297"/>
      <c r="AA65" s="297" t="n">
        <v>23.97</v>
      </c>
    </row>
    <row r="66" customFormat="false" ht="13.5" hidden="false" customHeight="false" outlineLevel="0" collapsed="false">
      <c r="A66" s="293"/>
      <c r="B66" s="293"/>
      <c r="C66" s="297" t="n">
        <v>42</v>
      </c>
      <c r="D66" s="315" t="s">
        <v>934</v>
      </c>
      <c r="E66" s="297"/>
      <c r="F66" s="297" t="s">
        <v>16</v>
      </c>
      <c r="G66" s="317" t="n">
        <v>29.55</v>
      </c>
      <c r="H66" s="313"/>
      <c r="I66" s="316" t="n">
        <v>394</v>
      </c>
      <c r="J66" s="297"/>
      <c r="K66" s="297"/>
      <c r="L66" s="297"/>
      <c r="M66" s="297"/>
      <c r="N66" s="297"/>
      <c r="O66" s="297"/>
      <c r="P66" s="297"/>
      <c r="Q66" s="297"/>
      <c r="R66" s="296" t="s">
        <v>883</v>
      </c>
      <c r="S66" s="296" t="s">
        <v>883</v>
      </c>
      <c r="T66" s="312" t="n">
        <v>2.35</v>
      </c>
      <c r="U66" s="297"/>
      <c r="V66" s="314" t="n">
        <v>3.546</v>
      </c>
      <c r="W66" s="297"/>
      <c r="X66" s="297" t="n">
        <v>33.49</v>
      </c>
      <c r="Y66" s="299"/>
      <c r="Z66" s="297"/>
      <c r="AA66" s="297" t="n">
        <v>33.49</v>
      </c>
    </row>
    <row r="67" customFormat="false" ht="13.5" hidden="false" customHeight="false" outlineLevel="0" collapsed="false">
      <c r="A67" s="293"/>
      <c r="B67" s="293"/>
      <c r="C67" s="297" t="n">
        <v>43</v>
      </c>
      <c r="D67" s="315" t="s">
        <v>935</v>
      </c>
      <c r="E67" s="297"/>
      <c r="F67" s="297" t="s">
        <v>16</v>
      </c>
      <c r="G67" s="317" t="n">
        <v>26.4</v>
      </c>
      <c r="H67" s="313"/>
      <c r="I67" s="316" t="n">
        <v>352</v>
      </c>
      <c r="J67" s="297"/>
      <c r="K67" s="299"/>
      <c r="L67" s="297"/>
      <c r="M67" s="297"/>
      <c r="N67" s="297"/>
      <c r="O67" s="297"/>
      <c r="P67" s="297"/>
      <c r="Q67" s="299"/>
      <c r="R67" s="296" t="s">
        <v>883</v>
      </c>
      <c r="S67" s="296" t="s">
        <v>883</v>
      </c>
      <c r="T67" s="312" t="n">
        <v>2.62</v>
      </c>
      <c r="U67" s="297"/>
      <c r="V67" s="314" t="n">
        <v>3.168</v>
      </c>
      <c r="W67" s="297"/>
      <c r="X67" s="297" t="n">
        <v>29.92</v>
      </c>
      <c r="Y67" s="299"/>
      <c r="Z67" s="297"/>
      <c r="AA67" s="297" t="n">
        <v>29.92</v>
      </c>
    </row>
    <row r="68" customFormat="false" ht="21" hidden="false" customHeight="false" outlineLevel="0" collapsed="false">
      <c r="A68" s="293"/>
      <c r="B68" s="293"/>
      <c r="C68" s="310" t="s">
        <v>936</v>
      </c>
      <c r="D68" s="318" t="n">
        <v>62</v>
      </c>
      <c r="E68" s="295" t="n">
        <v>1</v>
      </c>
      <c r="F68" s="295"/>
      <c r="G68" s="292" t="n">
        <f aca="false">SUM(G69:G130)</f>
        <v>1894.45</v>
      </c>
      <c r="H68" s="292"/>
      <c r="I68" s="319" t="n">
        <f aca="false">I69+I70+I71+I72+I73+I74+I75+I76+I77+I78+I79+I80+I81+I82+I83+I84+I85+I86+I87+I88+I89+I90+I91+I92+I93+I94+I95+I96+I97+I98+I99+I100+I101+I102+I103+I104+I105+I106+I107+I108+I109+I110+I111+I112+I113+I114+I115+I116+I117+I118+I119+I120+I121+I122+I123+I124+I125+I126+I127+I128+I129+I130</f>
        <v>22447</v>
      </c>
      <c r="J68" s="292"/>
      <c r="K68" s="292"/>
      <c r="L68" s="292"/>
      <c r="M68" s="292"/>
      <c r="N68" s="292"/>
      <c r="O68" s="292"/>
      <c r="P68" s="292"/>
      <c r="Q68" s="292"/>
      <c r="R68" s="296" t="s">
        <v>883</v>
      </c>
      <c r="S68" s="296" t="s">
        <v>883</v>
      </c>
      <c r="T68" s="292" t="n">
        <f aca="false">SUM(T69:T130)</f>
        <v>103.16</v>
      </c>
      <c r="U68" s="292" t="n">
        <f aca="false">SUM(U69:U130)</f>
        <v>87</v>
      </c>
      <c r="V68" s="292" t="n">
        <f aca="false">SUM(V69:V130)</f>
        <v>101.7</v>
      </c>
      <c r="W68" s="292" t="n">
        <f aca="false">SUM(W69:W130)</f>
        <v>84.7</v>
      </c>
      <c r="X68" s="292" t="n">
        <f aca="false">SUM(X69:X130)</f>
        <v>1638.88</v>
      </c>
      <c r="Y68" s="292"/>
      <c r="Z68" s="292"/>
      <c r="AA68" s="292" t="n">
        <f aca="false">SUM(AA69:AA130)</f>
        <v>1638.88</v>
      </c>
    </row>
    <row r="69" customFormat="false" ht="13.5" hidden="false" customHeight="false" outlineLevel="0" collapsed="false">
      <c r="A69" s="293"/>
      <c r="B69" s="293"/>
      <c r="C69" s="320" t="n">
        <v>1</v>
      </c>
      <c r="D69" s="321" t="s">
        <v>937</v>
      </c>
      <c r="E69" s="297" t="s">
        <v>819</v>
      </c>
      <c r="F69" s="297" t="s">
        <v>879</v>
      </c>
      <c r="G69" s="312" t="n">
        <v>90.65</v>
      </c>
      <c r="H69" s="301"/>
      <c r="I69" s="316" t="n">
        <v>1080</v>
      </c>
      <c r="J69" s="297"/>
      <c r="K69" s="297"/>
      <c r="L69" s="297"/>
      <c r="M69" s="297"/>
      <c r="N69" s="297"/>
      <c r="O69" s="297"/>
      <c r="P69" s="297"/>
      <c r="Q69" s="297"/>
      <c r="R69" s="296" t="s">
        <v>883</v>
      </c>
      <c r="S69" s="296" t="s">
        <v>883</v>
      </c>
      <c r="T69" s="312" t="n">
        <v>2.16</v>
      </c>
      <c r="U69" s="312" t="n">
        <v>1.8</v>
      </c>
      <c r="V69" s="312" t="n">
        <v>1.6</v>
      </c>
      <c r="W69" s="312" t="n">
        <v>1.5</v>
      </c>
      <c r="X69" s="300" t="n">
        <v>30.08</v>
      </c>
      <c r="Y69" s="300"/>
      <c r="Z69" s="300"/>
      <c r="AA69" s="300" t="n">
        <v>30.08</v>
      </c>
    </row>
    <row r="70" customFormat="false" ht="13.5" hidden="false" customHeight="false" outlineLevel="0" collapsed="false">
      <c r="A70" s="293"/>
      <c r="B70" s="293"/>
      <c r="C70" s="320" t="n">
        <v>2</v>
      </c>
      <c r="D70" s="294" t="s">
        <v>938</v>
      </c>
      <c r="E70" s="297"/>
      <c r="F70" s="297" t="s">
        <v>879</v>
      </c>
      <c r="G70" s="322" t="n">
        <v>60.45</v>
      </c>
      <c r="H70" s="301"/>
      <c r="I70" s="294" t="n">
        <v>736</v>
      </c>
      <c r="J70" s="297"/>
      <c r="K70" s="297"/>
      <c r="L70" s="297"/>
      <c r="M70" s="297"/>
      <c r="N70" s="297"/>
      <c r="O70" s="297"/>
      <c r="P70" s="297"/>
      <c r="Q70" s="297"/>
      <c r="R70" s="296" t="s">
        <v>883</v>
      </c>
      <c r="S70" s="296" t="s">
        <v>883</v>
      </c>
      <c r="T70" s="312" t="n">
        <v>1.9</v>
      </c>
      <c r="U70" s="312" t="n">
        <v>1.5</v>
      </c>
      <c r="V70" s="312" t="n">
        <v>2.4</v>
      </c>
      <c r="W70" s="312" t="n">
        <v>2</v>
      </c>
      <c r="X70" s="300" t="n">
        <v>34.4</v>
      </c>
      <c r="Y70" s="300"/>
      <c r="Z70" s="300"/>
      <c r="AA70" s="300" t="n">
        <v>34.4</v>
      </c>
    </row>
    <row r="71" customFormat="false" ht="13.5" hidden="false" customHeight="false" outlineLevel="0" collapsed="false">
      <c r="A71" s="293"/>
      <c r="B71" s="293"/>
      <c r="C71" s="320" t="n">
        <v>3</v>
      </c>
      <c r="D71" s="294" t="s">
        <v>939</v>
      </c>
      <c r="E71" s="297"/>
      <c r="F71" s="297" t="s">
        <v>879</v>
      </c>
      <c r="G71" s="322" t="n">
        <v>40.5</v>
      </c>
      <c r="H71" s="301"/>
      <c r="I71" s="294" t="n">
        <v>516</v>
      </c>
      <c r="J71" s="297"/>
      <c r="K71" s="297"/>
      <c r="L71" s="297"/>
      <c r="M71" s="297"/>
      <c r="N71" s="297"/>
      <c r="O71" s="297"/>
      <c r="P71" s="297"/>
      <c r="Q71" s="297"/>
      <c r="R71" s="296" t="s">
        <v>883</v>
      </c>
      <c r="S71" s="296" t="s">
        <v>883</v>
      </c>
      <c r="T71" s="312" t="n">
        <v>1.7</v>
      </c>
      <c r="U71" s="312" t="n">
        <v>1.5</v>
      </c>
      <c r="V71" s="312" t="n">
        <v>1.5</v>
      </c>
      <c r="W71" s="312" t="n">
        <v>1</v>
      </c>
      <c r="X71" s="300" t="n">
        <v>25.6</v>
      </c>
      <c r="Y71" s="300"/>
      <c r="Z71" s="300"/>
      <c r="AA71" s="300" t="n">
        <v>25.6</v>
      </c>
    </row>
    <row r="72" customFormat="false" ht="13.5" hidden="false" customHeight="false" outlineLevel="0" collapsed="false">
      <c r="A72" s="293"/>
      <c r="B72" s="293"/>
      <c r="C72" s="320" t="n">
        <v>4</v>
      </c>
      <c r="D72" s="294" t="s">
        <v>940</v>
      </c>
      <c r="E72" s="297"/>
      <c r="F72" s="297" t="s">
        <v>879</v>
      </c>
      <c r="G72" s="312" t="n">
        <v>60.2</v>
      </c>
      <c r="H72" s="301"/>
      <c r="I72" s="294" t="n">
        <v>777</v>
      </c>
      <c r="J72" s="297"/>
      <c r="K72" s="297"/>
      <c r="L72" s="297"/>
      <c r="M72" s="297"/>
      <c r="N72" s="297"/>
      <c r="O72" s="297"/>
      <c r="P72" s="297"/>
      <c r="Q72" s="297"/>
      <c r="R72" s="296" t="s">
        <v>883</v>
      </c>
      <c r="S72" s="296" t="s">
        <v>883</v>
      </c>
      <c r="T72" s="312" t="n">
        <v>1.6</v>
      </c>
      <c r="U72" s="312" t="n">
        <v>1</v>
      </c>
      <c r="V72" s="312" t="n">
        <v>1.7</v>
      </c>
      <c r="W72" s="312" t="n">
        <v>1</v>
      </c>
      <c r="X72" s="300" t="n">
        <v>26.4</v>
      </c>
      <c r="Y72" s="300"/>
      <c r="Z72" s="300"/>
      <c r="AA72" s="300" t="n">
        <v>26.4</v>
      </c>
    </row>
    <row r="73" customFormat="false" ht="13.5" hidden="false" customHeight="false" outlineLevel="0" collapsed="false">
      <c r="A73" s="293"/>
      <c r="B73" s="293"/>
      <c r="C73" s="320" t="n">
        <v>5</v>
      </c>
      <c r="D73" s="294" t="s">
        <v>941</v>
      </c>
      <c r="E73" s="297"/>
      <c r="F73" s="297" t="s">
        <v>879</v>
      </c>
      <c r="G73" s="322" t="n">
        <v>20.5</v>
      </c>
      <c r="H73" s="301"/>
      <c r="I73" s="297" t="n">
        <v>214</v>
      </c>
      <c r="J73" s="297"/>
      <c r="K73" s="297"/>
      <c r="L73" s="297"/>
      <c r="M73" s="297"/>
      <c r="N73" s="297"/>
      <c r="O73" s="297"/>
      <c r="P73" s="297"/>
      <c r="Q73" s="297"/>
      <c r="R73" s="296" t="s">
        <v>883</v>
      </c>
      <c r="S73" s="296" t="s">
        <v>883</v>
      </c>
      <c r="T73" s="312" t="n">
        <v>2.5</v>
      </c>
      <c r="U73" s="312" t="n">
        <v>2</v>
      </c>
      <c r="V73" s="312" t="n">
        <v>2.1</v>
      </c>
      <c r="W73" s="312" t="n">
        <v>2</v>
      </c>
      <c r="X73" s="300" t="n">
        <v>36.8</v>
      </c>
      <c r="Y73" s="300"/>
      <c r="Z73" s="300"/>
      <c r="AA73" s="300" t="n">
        <v>36.8</v>
      </c>
    </row>
    <row r="74" customFormat="false" ht="13.5" hidden="false" customHeight="false" outlineLevel="0" collapsed="false">
      <c r="A74" s="293"/>
      <c r="B74" s="293"/>
      <c r="C74" s="320" t="n">
        <v>6</v>
      </c>
      <c r="D74" s="294" t="s">
        <v>942</v>
      </c>
      <c r="E74" s="297"/>
      <c r="F74" s="297" t="s">
        <v>879</v>
      </c>
      <c r="G74" s="312" t="n">
        <v>40.5</v>
      </c>
      <c r="H74" s="301"/>
      <c r="I74" s="297" t="n">
        <v>483</v>
      </c>
      <c r="J74" s="297"/>
      <c r="K74" s="297"/>
      <c r="L74" s="297"/>
      <c r="M74" s="297"/>
      <c r="N74" s="297"/>
      <c r="O74" s="297"/>
      <c r="P74" s="297"/>
      <c r="Q74" s="297"/>
      <c r="R74" s="296" t="s">
        <v>883</v>
      </c>
      <c r="S74" s="296" t="s">
        <v>883</v>
      </c>
      <c r="T74" s="312" t="n">
        <v>2.6</v>
      </c>
      <c r="U74" s="312" t="n">
        <v>2.5</v>
      </c>
      <c r="V74" s="312" t="n">
        <v>2.7</v>
      </c>
      <c r="W74" s="312" t="n">
        <v>2</v>
      </c>
      <c r="X74" s="300" t="n">
        <v>42.4</v>
      </c>
      <c r="Y74" s="300"/>
      <c r="Z74" s="300"/>
      <c r="AA74" s="300" t="n">
        <v>42.4</v>
      </c>
    </row>
    <row r="75" customFormat="false" ht="13.5" hidden="false" customHeight="false" outlineLevel="0" collapsed="false">
      <c r="A75" s="293"/>
      <c r="B75" s="293"/>
      <c r="C75" s="320" t="n">
        <v>7</v>
      </c>
      <c r="D75" s="294" t="s">
        <v>943</v>
      </c>
      <c r="E75" s="297"/>
      <c r="F75" s="297" t="s">
        <v>879</v>
      </c>
      <c r="G75" s="312" t="n">
        <v>25.5</v>
      </c>
      <c r="H75" s="301"/>
      <c r="I75" s="297" t="n">
        <v>278</v>
      </c>
      <c r="J75" s="297"/>
      <c r="K75" s="297"/>
      <c r="L75" s="297"/>
      <c r="M75" s="297"/>
      <c r="N75" s="297"/>
      <c r="O75" s="297"/>
      <c r="P75" s="297"/>
      <c r="Q75" s="297"/>
      <c r="R75" s="296" t="s">
        <v>883</v>
      </c>
      <c r="S75" s="296" t="s">
        <v>883</v>
      </c>
      <c r="T75" s="312" t="n">
        <v>3.1</v>
      </c>
      <c r="U75" s="312" t="n">
        <v>2.5</v>
      </c>
      <c r="V75" s="312" t="n">
        <v>1.6</v>
      </c>
      <c r="W75" s="312" t="n">
        <v>1</v>
      </c>
      <c r="X75" s="300" t="n">
        <v>37.6</v>
      </c>
      <c r="Y75" s="300"/>
      <c r="Z75" s="300"/>
      <c r="AA75" s="300" t="n">
        <v>37.6</v>
      </c>
    </row>
    <row r="76" customFormat="false" ht="13.5" hidden="false" customHeight="false" outlineLevel="0" collapsed="false">
      <c r="A76" s="293"/>
      <c r="B76" s="293"/>
      <c r="C76" s="320" t="n">
        <v>8</v>
      </c>
      <c r="D76" s="294" t="s">
        <v>944</v>
      </c>
      <c r="E76" s="297"/>
      <c r="F76" s="297" t="s">
        <v>879</v>
      </c>
      <c r="G76" s="312" t="n">
        <v>30.5</v>
      </c>
      <c r="H76" s="301"/>
      <c r="I76" s="297" t="n">
        <v>342</v>
      </c>
      <c r="J76" s="297"/>
      <c r="K76" s="297"/>
      <c r="L76" s="297"/>
      <c r="M76" s="297"/>
      <c r="N76" s="297"/>
      <c r="O76" s="297"/>
      <c r="P76" s="297"/>
      <c r="Q76" s="297"/>
      <c r="R76" s="296" t="s">
        <v>883</v>
      </c>
      <c r="S76" s="296" t="s">
        <v>883</v>
      </c>
      <c r="T76" s="312" t="n">
        <v>0.5</v>
      </c>
      <c r="U76" s="312" t="n">
        <v>0.4</v>
      </c>
      <c r="V76" s="312" t="n">
        <v>1.1</v>
      </c>
      <c r="W76" s="312" t="n">
        <v>1</v>
      </c>
      <c r="X76" s="300" t="n">
        <v>12.8</v>
      </c>
      <c r="Y76" s="300"/>
      <c r="Z76" s="300"/>
      <c r="AA76" s="300" t="n">
        <v>12.8</v>
      </c>
    </row>
    <row r="77" customFormat="false" ht="13.5" hidden="false" customHeight="false" outlineLevel="0" collapsed="false">
      <c r="A77" s="293"/>
      <c r="B77" s="293"/>
      <c r="C77" s="320" t="n">
        <v>9</v>
      </c>
      <c r="D77" s="294" t="s">
        <v>945</v>
      </c>
      <c r="E77" s="297"/>
      <c r="F77" s="297" t="s">
        <v>879</v>
      </c>
      <c r="G77" s="312" t="n">
        <v>20.5</v>
      </c>
      <c r="H77" s="301"/>
      <c r="I77" s="297" t="n">
        <v>237</v>
      </c>
      <c r="J77" s="297"/>
      <c r="K77" s="297"/>
      <c r="L77" s="297"/>
      <c r="M77" s="297"/>
      <c r="N77" s="297"/>
      <c r="O77" s="297"/>
      <c r="P77" s="297"/>
      <c r="Q77" s="297"/>
      <c r="R77" s="296" t="s">
        <v>883</v>
      </c>
      <c r="S77" s="296" t="s">
        <v>883</v>
      </c>
      <c r="T77" s="312" t="n">
        <v>1.4</v>
      </c>
      <c r="U77" s="312" t="n">
        <v>1</v>
      </c>
      <c r="V77" s="312" t="n">
        <v>1.5</v>
      </c>
      <c r="W77" s="312" t="n">
        <v>1</v>
      </c>
      <c r="X77" s="300" t="n">
        <v>23.2</v>
      </c>
      <c r="Y77" s="300"/>
      <c r="Z77" s="300"/>
      <c r="AA77" s="300" t="n">
        <v>23.2</v>
      </c>
    </row>
    <row r="78" customFormat="false" ht="13.5" hidden="false" customHeight="false" outlineLevel="0" collapsed="false">
      <c r="A78" s="293"/>
      <c r="B78" s="293"/>
      <c r="C78" s="320" t="n">
        <v>10</v>
      </c>
      <c r="D78" s="294" t="s">
        <v>946</v>
      </c>
      <c r="E78" s="297"/>
      <c r="F78" s="297" t="s">
        <v>879</v>
      </c>
      <c r="G78" s="312" t="n">
        <v>20.48</v>
      </c>
      <c r="H78" s="301"/>
      <c r="I78" s="297" t="n">
        <v>247</v>
      </c>
      <c r="J78" s="297"/>
      <c r="K78" s="297"/>
      <c r="L78" s="297"/>
      <c r="M78" s="297"/>
      <c r="N78" s="297"/>
      <c r="O78" s="297"/>
      <c r="P78" s="297"/>
      <c r="Q78" s="297"/>
      <c r="R78" s="296" t="s">
        <v>883</v>
      </c>
      <c r="S78" s="296" t="s">
        <v>883</v>
      </c>
      <c r="T78" s="312" t="n">
        <v>0.5</v>
      </c>
      <c r="U78" s="312" t="n">
        <v>0.4</v>
      </c>
      <c r="V78" s="312" t="n">
        <v>1.3</v>
      </c>
      <c r="W78" s="312" t="n">
        <v>1.3</v>
      </c>
      <c r="X78" s="300" t="n">
        <v>14.4</v>
      </c>
      <c r="Y78" s="300"/>
      <c r="Z78" s="300"/>
      <c r="AA78" s="300" t="n">
        <v>14.4</v>
      </c>
    </row>
    <row r="79" customFormat="false" ht="13.5" hidden="false" customHeight="false" outlineLevel="0" collapsed="false">
      <c r="A79" s="293"/>
      <c r="B79" s="293"/>
      <c r="C79" s="320" t="n">
        <v>11</v>
      </c>
      <c r="D79" s="294" t="s">
        <v>947</v>
      </c>
      <c r="E79" s="297"/>
      <c r="F79" s="297" t="s">
        <v>879</v>
      </c>
      <c r="G79" s="322" t="n">
        <v>21.6</v>
      </c>
      <c r="H79" s="301"/>
      <c r="I79" s="297" t="n">
        <v>245</v>
      </c>
      <c r="J79" s="297"/>
      <c r="K79" s="297"/>
      <c r="L79" s="297"/>
      <c r="M79" s="297"/>
      <c r="N79" s="297"/>
      <c r="O79" s="297"/>
      <c r="P79" s="297"/>
      <c r="Q79" s="297"/>
      <c r="R79" s="296" t="s">
        <v>883</v>
      </c>
      <c r="S79" s="296" t="s">
        <v>883</v>
      </c>
      <c r="T79" s="312" t="n">
        <v>1</v>
      </c>
      <c r="U79" s="312" t="n">
        <v>1</v>
      </c>
      <c r="V79" s="312" t="n">
        <v>1.3</v>
      </c>
      <c r="W79" s="312" t="n">
        <v>1</v>
      </c>
      <c r="X79" s="300" t="n">
        <v>18.4</v>
      </c>
      <c r="Y79" s="300"/>
      <c r="Z79" s="300"/>
      <c r="AA79" s="300" t="n">
        <v>18.4</v>
      </c>
    </row>
    <row r="80" customFormat="false" ht="13.5" hidden="false" customHeight="false" outlineLevel="0" collapsed="false">
      <c r="A80" s="293"/>
      <c r="B80" s="293"/>
      <c r="C80" s="320" t="n">
        <v>12</v>
      </c>
      <c r="D80" s="294" t="s">
        <v>948</v>
      </c>
      <c r="E80" s="297"/>
      <c r="F80" s="297" t="s">
        <v>879</v>
      </c>
      <c r="G80" s="317" t="n">
        <v>25.5</v>
      </c>
      <c r="H80" s="301"/>
      <c r="I80" s="297" t="n">
        <v>287</v>
      </c>
      <c r="J80" s="297"/>
      <c r="K80" s="297"/>
      <c r="L80" s="297"/>
      <c r="M80" s="297"/>
      <c r="N80" s="297"/>
      <c r="O80" s="297"/>
      <c r="P80" s="297"/>
      <c r="Q80" s="297"/>
      <c r="R80" s="296" t="s">
        <v>883</v>
      </c>
      <c r="S80" s="296" t="s">
        <v>883</v>
      </c>
      <c r="T80" s="312" t="n">
        <v>0.3</v>
      </c>
      <c r="U80" s="312" t="n">
        <v>0.3</v>
      </c>
      <c r="V80" s="312" t="n">
        <v>1.2</v>
      </c>
      <c r="W80" s="312" t="n">
        <v>1.6</v>
      </c>
      <c r="X80" s="300" t="n">
        <v>12</v>
      </c>
      <c r="Y80" s="300"/>
      <c r="Z80" s="300"/>
      <c r="AA80" s="300" t="n">
        <v>12</v>
      </c>
    </row>
    <row r="81" customFormat="false" ht="13.5" hidden="false" customHeight="false" outlineLevel="0" collapsed="false">
      <c r="A81" s="293"/>
      <c r="B81" s="293"/>
      <c r="C81" s="320" t="n">
        <v>13</v>
      </c>
      <c r="D81" s="321" t="s">
        <v>949</v>
      </c>
      <c r="E81" s="297"/>
      <c r="F81" s="297" t="s">
        <v>879</v>
      </c>
      <c r="G81" s="312" t="n">
        <v>25.5</v>
      </c>
      <c r="H81" s="301"/>
      <c r="I81" s="316" t="n">
        <v>314</v>
      </c>
      <c r="J81" s="297"/>
      <c r="K81" s="297"/>
      <c r="L81" s="297"/>
      <c r="M81" s="297"/>
      <c r="N81" s="297"/>
      <c r="O81" s="297"/>
      <c r="P81" s="297"/>
      <c r="Q81" s="297"/>
      <c r="R81" s="296" t="s">
        <v>883</v>
      </c>
      <c r="S81" s="296" t="s">
        <v>883</v>
      </c>
      <c r="T81" s="312" t="n">
        <v>1.2</v>
      </c>
      <c r="U81" s="312" t="n">
        <v>1</v>
      </c>
      <c r="V81" s="312" t="n">
        <v>1.3</v>
      </c>
      <c r="W81" s="312" t="n">
        <v>1</v>
      </c>
      <c r="X81" s="300" t="n">
        <v>20</v>
      </c>
      <c r="Y81" s="300"/>
      <c r="Z81" s="300"/>
      <c r="AA81" s="300" t="n">
        <v>20</v>
      </c>
    </row>
    <row r="82" customFormat="false" ht="13.5" hidden="false" customHeight="false" outlineLevel="0" collapsed="false">
      <c r="A82" s="293"/>
      <c r="B82" s="293"/>
      <c r="C82" s="320" t="n">
        <v>14</v>
      </c>
      <c r="D82" s="321" t="s">
        <v>950</v>
      </c>
      <c r="E82" s="297"/>
      <c r="F82" s="297" t="s">
        <v>879</v>
      </c>
      <c r="G82" s="317" t="n">
        <v>20.5</v>
      </c>
      <c r="H82" s="301"/>
      <c r="I82" s="316" t="n">
        <v>188</v>
      </c>
      <c r="J82" s="297"/>
      <c r="K82" s="297"/>
      <c r="L82" s="297"/>
      <c r="M82" s="297"/>
      <c r="N82" s="297"/>
      <c r="O82" s="297"/>
      <c r="P82" s="297"/>
      <c r="Q82" s="297"/>
      <c r="R82" s="296" t="s">
        <v>883</v>
      </c>
      <c r="S82" s="296" t="s">
        <v>883</v>
      </c>
      <c r="T82" s="312" t="n">
        <v>0.6</v>
      </c>
      <c r="U82" s="312" t="n">
        <v>0.5</v>
      </c>
      <c r="V82" s="312" t="n">
        <v>1.1</v>
      </c>
      <c r="W82" s="312" t="n">
        <v>1</v>
      </c>
      <c r="X82" s="300" t="n">
        <v>13.6</v>
      </c>
      <c r="Y82" s="300"/>
      <c r="Z82" s="300"/>
      <c r="AA82" s="300" t="n">
        <v>13.6</v>
      </c>
    </row>
    <row r="83" customFormat="false" ht="13.5" hidden="false" customHeight="false" outlineLevel="0" collapsed="false">
      <c r="A83" s="293"/>
      <c r="B83" s="293"/>
      <c r="C83" s="320" t="n">
        <v>15</v>
      </c>
      <c r="D83" s="321" t="s">
        <v>908</v>
      </c>
      <c r="E83" s="297"/>
      <c r="F83" s="297" t="s">
        <v>879</v>
      </c>
      <c r="G83" s="317" t="n">
        <v>28.6</v>
      </c>
      <c r="H83" s="301"/>
      <c r="I83" s="316" t="n">
        <v>333</v>
      </c>
      <c r="J83" s="297"/>
      <c r="K83" s="297"/>
      <c r="L83" s="297"/>
      <c r="M83" s="297"/>
      <c r="N83" s="297"/>
      <c r="O83" s="297"/>
      <c r="P83" s="297"/>
      <c r="Q83" s="297"/>
      <c r="R83" s="296" t="s">
        <v>883</v>
      </c>
      <c r="S83" s="296" t="s">
        <v>883</v>
      </c>
      <c r="T83" s="312" t="n">
        <v>1.4</v>
      </c>
      <c r="U83" s="312" t="n">
        <v>1</v>
      </c>
      <c r="V83" s="312" t="n">
        <v>1.8</v>
      </c>
      <c r="W83" s="312" t="n">
        <v>1</v>
      </c>
      <c r="X83" s="300" t="n">
        <v>25.6</v>
      </c>
      <c r="Y83" s="300"/>
      <c r="Z83" s="300"/>
      <c r="AA83" s="300" t="n">
        <v>25.6</v>
      </c>
    </row>
    <row r="84" customFormat="false" ht="13.5" hidden="false" customHeight="false" outlineLevel="0" collapsed="false">
      <c r="A84" s="293"/>
      <c r="B84" s="293"/>
      <c r="C84" s="320" t="n">
        <v>16</v>
      </c>
      <c r="D84" s="321" t="s">
        <v>951</v>
      </c>
      <c r="E84" s="297"/>
      <c r="F84" s="297" t="s">
        <v>879</v>
      </c>
      <c r="G84" s="317" t="n">
        <v>35.52</v>
      </c>
      <c r="H84" s="301"/>
      <c r="I84" s="316" t="n">
        <v>404</v>
      </c>
      <c r="J84" s="297"/>
      <c r="K84" s="297"/>
      <c r="L84" s="297"/>
      <c r="M84" s="297"/>
      <c r="N84" s="297"/>
      <c r="O84" s="297"/>
      <c r="P84" s="297"/>
      <c r="Q84" s="297"/>
      <c r="R84" s="296" t="s">
        <v>883</v>
      </c>
      <c r="S84" s="296" t="s">
        <v>883</v>
      </c>
      <c r="T84" s="312" t="n">
        <v>0.5</v>
      </c>
      <c r="U84" s="312" t="n">
        <v>0.5</v>
      </c>
      <c r="V84" s="312" t="n">
        <v>1.5</v>
      </c>
      <c r="W84" s="312" t="n">
        <v>1</v>
      </c>
      <c r="X84" s="300" t="n">
        <v>16</v>
      </c>
      <c r="Y84" s="300"/>
      <c r="Z84" s="300"/>
      <c r="AA84" s="300" t="n">
        <v>16</v>
      </c>
    </row>
    <row r="85" customFormat="false" ht="13.5" hidden="false" customHeight="false" outlineLevel="0" collapsed="false">
      <c r="A85" s="293"/>
      <c r="B85" s="293"/>
      <c r="C85" s="320" t="n">
        <v>17</v>
      </c>
      <c r="D85" s="321" t="s">
        <v>952</v>
      </c>
      <c r="E85" s="297"/>
      <c r="F85" s="297" t="s">
        <v>879</v>
      </c>
      <c r="G85" s="317" t="n">
        <v>25.5</v>
      </c>
      <c r="H85" s="301"/>
      <c r="I85" s="316" t="n">
        <v>259</v>
      </c>
      <c r="J85" s="297"/>
      <c r="K85" s="297"/>
      <c r="L85" s="297"/>
      <c r="M85" s="297"/>
      <c r="N85" s="297"/>
      <c r="O85" s="297"/>
      <c r="P85" s="297"/>
      <c r="Q85" s="297"/>
      <c r="R85" s="296" t="s">
        <v>883</v>
      </c>
      <c r="S85" s="296" t="s">
        <v>883</v>
      </c>
      <c r="T85" s="312" t="n">
        <v>1.5</v>
      </c>
      <c r="U85" s="312" t="n">
        <v>1</v>
      </c>
      <c r="V85" s="312" t="n">
        <v>1.8</v>
      </c>
      <c r="W85" s="312" t="n">
        <v>1</v>
      </c>
      <c r="X85" s="300" t="n">
        <v>26.4</v>
      </c>
      <c r="Y85" s="300"/>
      <c r="Z85" s="300"/>
      <c r="AA85" s="300" t="n">
        <v>26.4</v>
      </c>
    </row>
    <row r="86" customFormat="false" ht="13.5" hidden="false" customHeight="false" outlineLevel="0" collapsed="false">
      <c r="A86" s="293"/>
      <c r="B86" s="293"/>
      <c r="C86" s="320" t="n">
        <v>18</v>
      </c>
      <c r="D86" s="321" t="s">
        <v>953</v>
      </c>
      <c r="E86" s="297"/>
      <c r="F86" s="297" t="s">
        <v>879</v>
      </c>
      <c r="G86" s="317" t="n">
        <v>25.35</v>
      </c>
      <c r="H86" s="301"/>
      <c r="I86" s="294" t="n">
        <v>331</v>
      </c>
      <c r="J86" s="297"/>
      <c r="K86" s="297"/>
      <c r="L86" s="297"/>
      <c r="M86" s="297"/>
      <c r="N86" s="297"/>
      <c r="O86" s="297"/>
      <c r="P86" s="297"/>
      <c r="Q86" s="297"/>
      <c r="R86" s="296" t="s">
        <v>883</v>
      </c>
      <c r="S86" s="296" t="s">
        <v>883</v>
      </c>
      <c r="T86" s="312" t="n">
        <v>1.4</v>
      </c>
      <c r="U86" s="312" t="n">
        <v>1</v>
      </c>
      <c r="V86" s="312" t="n">
        <v>1.6</v>
      </c>
      <c r="W86" s="312" t="n">
        <v>1</v>
      </c>
      <c r="X86" s="300" t="n">
        <v>24</v>
      </c>
      <c r="Y86" s="300"/>
      <c r="Z86" s="300"/>
      <c r="AA86" s="300" t="n">
        <v>24</v>
      </c>
    </row>
    <row r="87" customFormat="false" ht="13.5" hidden="false" customHeight="false" outlineLevel="0" collapsed="false">
      <c r="A87" s="293"/>
      <c r="B87" s="293"/>
      <c r="C87" s="320" t="n">
        <v>19</v>
      </c>
      <c r="D87" s="321" t="s">
        <v>954</v>
      </c>
      <c r="E87" s="297"/>
      <c r="F87" s="297" t="s">
        <v>879</v>
      </c>
      <c r="G87" s="312" t="n">
        <v>35.5</v>
      </c>
      <c r="H87" s="301"/>
      <c r="I87" s="294" t="n">
        <v>468</v>
      </c>
      <c r="J87" s="297"/>
      <c r="K87" s="297"/>
      <c r="L87" s="297"/>
      <c r="M87" s="297"/>
      <c r="N87" s="297"/>
      <c r="O87" s="297"/>
      <c r="P87" s="297"/>
      <c r="Q87" s="297"/>
      <c r="R87" s="296" t="s">
        <v>883</v>
      </c>
      <c r="S87" s="296" t="s">
        <v>883</v>
      </c>
      <c r="T87" s="312" t="n">
        <v>1.8</v>
      </c>
      <c r="U87" s="312" t="n">
        <v>1</v>
      </c>
      <c r="V87" s="312" t="n">
        <v>1.9</v>
      </c>
      <c r="W87" s="312" t="n">
        <v>1.5</v>
      </c>
      <c r="X87" s="300" t="n">
        <v>29.6</v>
      </c>
      <c r="Y87" s="300"/>
      <c r="Z87" s="300"/>
      <c r="AA87" s="300" t="n">
        <v>29.6</v>
      </c>
    </row>
    <row r="88" customFormat="false" ht="13.5" hidden="false" customHeight="false" outlineLevel="0" collapsed="false">
      <c r="A88" s="293"/>
      <c r="B88" s="293"/>
      <c r="C88" s="320" t="n">
        <v>20</v>
      </c>
      <c r="D88" s="321" t="s">
        <v>955</v>
      </c>
      <c r="E88" s="297"/>
      <c r="F88" s="297" t="s">
        <v>879</v>
      </c>
      <c r="G88" s="317" t="n">
        <v>45.2</v>
      </c>
      <c r="H88" s="301"/>
      <c r="I88" s="294" t="n">
        <v>578</v>
      </c>
      <c r="J88" s="297"/>
      <c r="K88" s="297"/>
      <c r="L88" s="297"/>
      <c r="M88" s="297"/>
      <c r="N88" s="297"/>
      <c r="O88" s="297"/>
      <c r="P88" s="297"/>
      <c r="Q88" s="297"/>
      <c r="R88" s="296" t="s">
        <v>883</v>
      </c>
      <c r="S88" s="296" t="s">
        <v>883</v>
      </c>
      <c r="T88" s="312" t="n">
        <v>0.6</v>
      </c>
      <c r="U88" s="312" t="n">
        <v>0.5</v>
      </c>
      <c r="V88" s="312" t="n">
        <v>1.2</v>
      </c>
      <c r="W88" s="312" t="n">
        <v>1</v>
      </c>
      <c r="X88" s="300" t="n">
        <v>14.4</v>
      </c>
      <c r="Y88" s="300"/>
      <c r="Z88" s="300"/>
      <c r="AA88" s="300" t="n">
        <v>14.4</v>
      </c>
    </row>
    <row r="89" customFormat="false" ht="13.5" hidden="false" customHeight="false" outlineLevel="0" collapsed="false">
      <c r="A89" s="293"/>
      <c r="B89" s="293"/>
      <c r="C89" s="320" t="n">
        <v>21</v>
      </c>
      <c r="D89" s="321" t="s">
        <v>956</v>
      </c>
      <c r="E89" s="297"/>
      <c r="F89" s="297" t="s">
        <v>879</v>
      </c>
      <c r="G89" s="317" t="n">
        <v>20.5</v>
      </c>
      <c r="H89" s="301"/>
      <c r="I89" s="294" t="n">
        <v>216</v>
      </c>
      <c r="J89" s="297"/>
      <c r="K89" s="297"/>
      <c r="L89" s="297"/>
      <c r="M89" s="297"/>
      <c r="N89" s="297"/>
      <c r="O89" s="297"/>
      <c r="P89" s="297"/>
      <c r="Q89" s="297"/>
      <c r="R89" s="296" t="s">
        <v>883</v>
      </c>
      <c r="S89" s="296" t="s">
        <v>883</v>
      </c>
      <c r="T89" s="312" t="n">
        <v>1.5</v>
      </c>
      <c r="U89" s="312" t="n">
        <v>1</v>
      </c>
      <c r="V89" s="312" t="n">
        <v>1.1</v>
      </c>
      <c r="W89" s="312" t="n">
        <v>1</v>
      </c>
      <c r="X89" s="300" t="n">
        <v>20.8</v>
      </c>
      <c r="Y89" s="300"/>
      <c r="Z89" s="300"/>
      <c r="AA89" s="300" t="n">
        <v>20.8</v>
      </c>
    </row>
    <row r="90" customFormat="false" ht="13.5" hidden="false" customHeight="false" outlineLevel="0" collapsed="false">
      <c r="A90" s="293"/>
      <c r="B90" s="293"/>
      <c r="C90" s="320" t="n">
        <v>22</v>
      </c>
      <c r="D90" s="294" t="s">
        <v>957</v>
      </c>
      <c r="E90" s="297"/>
      <c r="F90" s="297" t="s">
        <v>879</v>
      </c>
      <c r="G90" s="317" t="n">
        <v>21.45</v>
      </c>
      <c r="H90" s="301"/>
      <c r="I90" s="294" t="n">
        <v>214</v>
      </c>
      <c r="J90" s="297"/>
      <c r="K90" s="297"/>
      <c r="L90" s="297"/>
      <c r="M90" s="297"/>
      <c r="N90" s="297"/>
      <c r="O90" s="297"/>
      <c r="P90" s="297"/>
      <c r="Q90" s="297"/>
      <c r="R90" s="296" t="s">
        <v>883</v>
      </c>
      <c r="S90" s="296" t="s">
        <v>883</v>
      </c>
      <c r="T90" s="312" t="n">
        <v>1.2</v>
      </c>
      <c r="U90" s="312" t="n">
        <v>1</v>
      </c>
      <c r="V90" s="312" t="n">
        <v>1.3</v>
      </c>
      <c r="W90" s="312" t="n">
        <v>1</v>
      </c>
      <c r="X90" s="300" t="n">
        <v>20</v>
      </c>
      <c r="Y90" s="300"/>
      <c r="Z90" s="300"/>
      <c r="AA90" s="300" t="n">
        <v>20</v>
      </c>
    </row>
    <row r="91" customFormat="false" ht="13.5" hidden="false" customHeight="false" outlineLevel="0" collapsed="false">
      <c r="A91" s="293"/>
      <c r="B91" s="293"/>
      <c r="C91" s="320" t="n">
        <v>23</v>
      </c>
      <c r="D91" s="294" t="s">
        <v>958</v>
      </c>
      <c r="E91" s="297"/>
      <c r="F91" s="297" t="s">
        <v>879</v>
      </c>
      <c r="G91" s="317" t="n">
        <v>33.975</v>
      </c>
      <c r="H91" s="301"/>
      <c r="I91" s="294" t="n">
        <v>367</v>
      </c>
      <c r="J91" s="297"/>
      <c r="K91" s="297"/>
      <c r="L91" s="297"/>
      <c r="M91" s="297"/>
      <c r="N91" s="297"/>
      <c r="O91" s="297"/>
      <c r="P91" s="297"/>
      <c r="Q91" s="297"/>
      <c r="R91" s="296" t="s">
        <v>883</v>
      </c>
      <c r="S91" s="296" t="s">
        <v>883</v>
      </c>
      <c r="T91" s="312" t="n">
        <v>3.2</v>
      </c>
      <c r="U91" s="312" t="n">
        <v>2.5</v>
      </c>
      <c r="V91" s="312" t="n">
        <v>1.2</v>
      </c>
      <c r="W91" s="312" t="n">
        <v>1</v>
      </c>
      <c r="X91" s="300" t="n">
        <v>35.2</v>
      </c>
      <c r="Y91" s="300"/>
      <c r="Z91" s="300"/>
      <c r="AA91" s="300" t="n">
        <v>35.2</v>
      </c>
    </row>
    <row r="92" customFormat="false" ht="13.5" hidden="false" customHeight="false" outlineLevel="0" collapsed="false">
      <c r="A92" s="293"/>
      <c r="B92" s="293"/>
      <c r="C92" s="320" t="n">
        <v>24</v>
      </c>
      <c r="D92" s="294" t="s">
        <v>959</v>
      </c>
      <c r="E92" s="297"/>
      <c r="F92" s="297" t="s">
        <v>879</v>
      </c>
      <c r="G92" s="312" t="n">
        <v>24.68</v>
      </c>
      <c r="H92" s="301"/>
      <c r="I92" s="294" t="n">
        <v>239</v>
      </c>
      <c r="J92" s="297"/>
      <c r="K92" s="297"/>
      <c r="L92" s="297"/>
      <c r="M92" s="297"/>
      <c r="N92" s="297"/>
      <c r="O92" s="297"/>
      <c r="P92" s="297"/>
      <c r="Q92" s="297"/>
      <c r="R92" s="296" t="s">
        <v>883</v>
      </c>
      <c r="S92" s="296" t="s">
        <v>883</v>
      </c>
      <c r="T92" s="312" t="n">
        <v>3.5</v>
      </c>
      <c r="U92" s="312" t="n">
        <v>2.5</v>
      </c>
      <c r="V92" s="312" t="n">
        <v>1.3</v>
      </c>
      <c r="W92" s="312" t="n">
        <v>1</v>
      </c>
      <c r="X92" s="300" t="n">
        <v>38.4</v>
      </c>
      <c r="Y92" s="300"/>
      <c r="Z92" s="300"/>
      <c r="AA92" s="300" t="n">
        <v>38.4</v>
      </c>
    </row>
    <row r="93" customFormat="false" ht="13.5" hidden="false" customHeight="false" outlineLevel="0" collapsed="false">
      <c r="A93" s="293"/>
      <c r="B93" s="293"/>
      <c r="C93" s="320" t="n">
        <v>25</v>
      </c>
      <c r="D93" s="294" t="s">
        <v>960</v>
      </c>
      <c r="E93" s="297"/>
      <c r="F93" s="297" t="s">
        <v>879</v>
      </c>
      <c r="G93" s="317" t="n">
        <v>21.5</v>
      </c>
      <c r="H93" s="301"/>
      <c r="I93" s="294" t="n">
        <v>237</v>
      </c>
      <c r="J93" s="297"/>
      <c r="K93" s="297"/>
      <c r="L93" s="297"/>
      <c r="M93" s="297"/>
      <c r="N93" s="297"/>
      <c r="O93" s="297"/>
      <c r="P93" s="297"/>
      <c r="Q93" s="297"/>
      <c r="R93" s="296" t="s">
        <v>883</v>
      </c>
      <c r="S93" s="296" t="s">
        <v>883</v>
      </c>
      <c r="T93" s="312" t="n">
        <v>1.5</v>
      </c>
      <c r="U93" s="312" t="n">
        <v>1.5</v>
      </c>
      <c r="V93" s="312" t="n">
        <v>1.2</v>
      </c>
      <c r="W93" s="312" t="n">
        <v>1</v>
      </c>
      <c r="X93" s="300" t="n">
        <v>21.6</v>
      </c>
      <c r="Y93" s="300"/>
      <c r="Z93" s="300"/>
      <c r="AA93" s="300" t="n">
        <v>21.6</v>
      </c>
    </row>
    <row r="94" customFormat="false" ht="13.5" hidden="false" customHeight="false" outlineLevel="0" collapsed="false">
      <c r="A94" s="293"/>
      <c r="B94" s="293"/>
      <c r="C94" s="320" t="n">
        <v>26</v>
      </c>
      <c r="D94" s="294" t="s">
        <v>961</v>
      </c>
      <c r="E94" s="297"/>
      <c r="F94" s="297" t="s">
        <v>879</v>
      </c>
      <c r="G94" s="317" t="n">
        <v>25.6</v>
      </c>
      <c r="H94" s="301"/>
      <c r="I94" s="294" t="n">
        <v>313</v>
      </c>
      <c r="J94" s="297"/>
      <c r="K94" s="297"/>
      <c r="L94" s="297"/>
      <c r="M94" s="297"/>
      <c r="N94" s="297"/>
      <c r="O94" s="297"/>
      <c r="P94" s="297"/>
      <c r="Q94" s="297"/>
      <c r="R94" s="296" t="s">
        <v>883</v>
      </c>
      <c r="S94" s="296" t="s">
        <v>883</v>
      </c>
      <c r="T94" s="312" t="n">
        <v>1.7</v>
      </c>
      <c r="U94" s="312" t="n">
        <v>1.5</v>
      </c>
      <c r="V94" s="312" t="n">
        <v>1.8</v>
      </c>
      <c r="W94" s="312" t="n">
        <v>1.5</v>
      </c>
      <c r="X94" s="300" t="n">
        <v>28</v>
      </c>
      <c r="Y94" s="300"/>
      <c r="Z94" s="300"/>
      <c r="AA94" s="300" t="n">
        <v>28</v>
      </c>
    </row>
    <row r="95" customFormat="false" ht="13.5" hidden="false" customHeight="false" outlineLevel="0" collapsed="false">
      <c r="A95" s="293"/>
      <c r="B95" s="293"/>
      <c r="C95" s="320" t="n">
        <v>27</v>
      </c>
      <c r="D95" s="294" t="s">
        <v>962</v>
      </c>
      <c r="E95" s="297"/>
      <c r="F95" s="297" t="s">
        <v>879</v>
      </c>
      <c r="G95" s="312" t="n">
        <v>40.5</v>
      </c>
      <c r="H95" s="301"/>
      <c r="I95" s="294" t="n">
        <v>520</v>
      </c>
      <c r="J95" s="297"/>
      <c r="K95" s="297"/>
      <c r="L95" s="297"/>
      <c r="M95" s="297"/>
      <c r="N95" s="297"/>
      <c r="O95" s="297"/>
      <c r="P95" s="297"/>
      <c r="Q95" s="297"/>
      <c r="R95" s="296" t="s">
        <v>883</v>
      </c>
      <c r="S95" s="296" t="s">
        <v>883</v>
      </c>
      <c r="T95" s="312" t="n">
        <v>2.5</v>
      </c>
      <c r="U95" s="312" t="n">
        <v>2</v>
      </c>
      <c r="V95" s="312" t="n">
        <v>1.8</v>
      </c>
      <c r="W95" s="312" t="n">
        <v>1.5</v>
      </c>
      <c r="X95" s="300" t="n">
        <v>34.4</v>
      </c>
      <c r="Y95" s="300"/>
      <c r="Z95" s="300"/>
      <c r="AA95" s="300" t="n">
        <v>34.4</v>
      </c>
    </row>
    <row r="96" customFormat="false" ht="13.5" hidden="false" customHeight="false" outlineLevel="0" collapsed="false">
      <c r="A96" s="293"/>
      <c r="B96" s="293"/>
      <c r="C96" s="320" t="n">
        <v>28</v>
      </c>
      <c r="D96" s="294" t="s">
        <v>963</v>
      </c>
      <c r="E96" s="297"/>
      <c r="F96" s="297" t="s">
        <v>879</v>
      </c>
      <c r="G96" s="312" t="n">
        <v>35.6</v>
      </c>
      <c r="H96" s="301"/>
      <c r="I96" s="294" t="n">
        <v>451</v>
      </c>
      <c r="J96" s="297"/>
      <c r="K96" s="297"/>
      <c r="L96" s="297"/>
      <c r="M96" s="297"/>
      <c r="N96" s="297"/>
      <c r="O96" s="297"/>
      <c r="P96" s="297"/>
      <c r="Q96" s="297"/>
      <c r="R96" s="296" t="s">
        <v>883</v>
      </c>
      <c r="S96" s="296" t="s">
        <v>883</v>
      </c>
      <c r="T96" s="312" t="n">
        <v>1.9</v>
      </c>
      <c r="U96" s="312" t="n">
        <v>1.5</v>
      </c>
      <c r="V96" s="312" t="n">
        <v>2.1</v>
      </c>
      <c r="W96" s="312" t="n">
        <v>2</v>
      </c>
      <c r="X96" s="300" t="n">
        <v>32</v>
      </c>
      <c r="Y96" s="300"/>
      <c r="Z96" s="300"/>
      <c r="AA96" s="300" t="n">
        <v>32</v>
      </c>
    </row>
    <row r="97" customFormat="false" ht="13.5" hidden="false" customHeight="false" outlineLevel="0" collapsed="false">
      <c r="A97" s="293"/>
      <c r="B97" s="293"/>
      <c r="C97" s="320" t="n">
        <v>29</v>
      </c>
      <c r="D97" s="294" t="s">
        <v>964</v>
      </c>
      <c r="E97" s="297"/>
      <c r="F97" s="297" t="s">
        <v>879</v>
      </c>
      <c r="G97" s="317" t="n">
        <v>20.5</v>
      </c>
      <c r="H97" s="301"/>
      <c r="I97" s="316" t="n">
        <v>211</v>
      </c>
      <c r="J97" s="297"/>
      <c r="K97" s="297"/>
      <c r="L97" s="297"/>
      <c r="M97" s="297"/>
      <c r="N97" s="297"/>
      <c r="O97" s="297"/>
      <c r="P97" s="297"/>
      <c r="Q97" s="297"/>
      <c r="R97" s="296" t="s">
        <v>883</v>
      </c>
      <c r="S97" s="296" t="s">
        <v>883</v>
      </c>
      <c r="T97" s="312" t="n">
        <v>1.5</v>
      </c>
      <c r="U97" s="312" t="n">
        <v>1</v>
      </c>
      <c r="V97" s="312" t="n">
        <v>1.6</v>
      </c>
      <c r="W97" s="312" t="n">
        <v>1</v>
      </c>
      <c r="X97" s="300" t="n">
        <v>24.8</v>
      </c>
      <c r="Y97" s="300"/>
      <c r="Z97" s="300"/>
      <c r="AA97" s="300" t="n">
        <v>24.8</v>
      </c>
    </row>
    <row r="98" customFormat="false" ht="13.5" hidden="false" customHeight="false" outlineLevel="0" collapsed="false">
      <c r="A98" s="293"/>
      <c r="B98" s="293"/>
      <c r="C98" s="320" t="n">
        <v>30</v>
      </c>
      <c r="D98" s="294" t="s">
        <v>965</v>
      </c>
      <c r="E98" s="297"/>
      <c r="F98" s="297" t="s">
        <v>879</v>
      </c>
      <c r="G98" s="312" t="n">
        <v>35.2</v>
      </c>
      <c r="H98" s="301"/>
      <c r="I98" s="316" t="n">
        <v>393</v>
      </c>
      <c r="J98" s="297"/>
      <c r="K98" s="297"/>
      <c r="L98" s="297"/>
      <c r="M98" s="297"/>
      <c r="N98" s="297"/>
      <c r="O98" s="297"/>
      <c r="P98" s="297"/>
      <c r="Q98" s="297"/>
      <c r="R98" s="296" t="s">
        <v>883</v>
      </c>
      <c r="S98" s="296" t="s">
        <v>883</v>
      </c>
      <c r="T98" s="312" t="n">
        <v>2.2</v>
      </c>
      <c r="U98" s="312" t="n">
        <v>2</v>
      </c>
      <c r="V98" s="312" t="n">
        <v>1.4</v>
      </c>
      <c r="W98" s="312" t="n">
        <v>1</v>
      </c>
      <c r="X98" s="300" t="n">
        <v>28.8</v>
      </c>
      <c r="Y98" s="300"/>
      <c r="Z98" s="300"/>
      <c r="AA98" s="300" t="n">
        <v>28.8</v>
      </c>
    </row>
    <row r="99" customFormat="false" ht="13.5" hidden="false" customHeight="false" outlineLevel="0" collapsed="false">
      <c r="A99" s="293"/>
      <c r="B99" s="293"/>
      <c r="C99" s="320" t="n">
        <v>31</v>
      </c>
      <c r="D99" s="294" t="s">
        <v>966</v>
      </c>
      <c r="E99" s="297"/>
      <c r="F99" s="297" t="s">
        <v>879</v>
      </c>
      <c r="G99" s="317" t="n">
        <v>25.6</v>
      </c>
      <c r="H99" s="301"/>
      <c r="I99" s="316" t="n">
        <v>245</v>
      </c>
      <c r="J99" s="297"/>
      <c r="K99" s="297"/>
      <c r="L99" s="297"/>
      <c r="M99" s="297"/>
      <c r="N99" s="297"/>
      <c r="O99" s="297"/>
      <c r="P99" s="297"/>
      <c r="Q99" s="297"/>
      <c r="R99" s="296" t="s">
        <v>883</v>
      </c>
      <c r="S99" s="296" t="s">
        <v>883</v>
      </c>
      <c r="T99" s="312" t="n">
        <v>1.6</v>
      </c>
      <c r="U99" s="312" t="n">
        <v>1</v>
      </c>
      <c r="V99" s="312" t="n">
        <v>1.5</v>
      </c>
      <c r="W99" s="312" t="n">
        <v>1.2</v>
      </c>
      <c r="X99" s="300" t="n">
        <v>24.8</v>
      </c>
      <c r="Y99" s="300"/>
      <c r="Z99" s="300"/>
      <c r="AA99" s="300" t="n">
        <v>24.8</v>
      </c>
    </row>
    <row r="100" customFormat="false" ht="13.5" hidden="false" customHeight="false" outlineLevel="0" collapsed="false">
      <c r="A100" s="293"/>
      <c r="B100" s="293"/>
      <c r="C100" s="320" t="n">
        <v>32</v>
      </c>
      <c r="D100" s="294" t="s">
        <v>967</v>
      </c>
      <c r="E100" s="297"/>
      <c r="F100" s="297" t="s">
        <v>879</v>
      </c>
      <c r="G100" s="312" t="n">
        <v>25.6</v>
      </c>
      <c r="H100" s="301"/>
      <c r="I100" s="316" t="n">
        <v>261</v>
      </c>
      <c r="J100" s="297"/>
      <c r="K100" s="297"/>
      <c r="L100" s="297"/>
      <c r="M100" s="297"/>
      <c r="N100" s="297"/>
      <c r="O100" s="297"/>
      <c r="P100" s="297"/>
      <c r="Q100" s="297"/>
      <c r="R100" s="296" t="s">
        <v>883</v>
      </c>
      <c r="S100" s="296" t="s">
        <v>883</v>
      </c>
      <c r="T100" s="312" t="n">
        <v>2.1</v>
      </c>
      <c r="U100" s="312" t="n">
        <v>2</v>
      </c>
      <c r="V100" s="312" t="n">
        <v>1.6</v>
      </c>
      <c r="W100" s="312" t="n">
        <v>1.5</v>
      </c>
      <c r="X100" s="300" t="n">
        <v>29.6</v>
      </c>
      <c r="Y100" s="300"/>
      <c r="Z100" s="300"/>
      <c r="AA100" s="300" t="n">
        <v>29.6</v>
      </c>
    </row>
    <row r="101" customFormat="false" ht="13.5" hidden="false" customHeight="false" outlineLevel="0" collapsed="false">
      <c r="A101" s="293"/>
      <c r="B101" s="293"/>
      <c r="C101" s="320" t="n">
        <v>33</v>
      </c>
      <c r="D101" s="321" t="s">
        <v>968</v>
      </c>
      <c r="E101" s="297"/>
      <c r="F101" s="297" t="s">
        <v>879</v>
      </c>
      <c r="G101" s="317" t="n">
        <v>35.7</v>
      </c>
      <c r="H101" s="301"/>
      <c r="I101" s="316" t="n">
        <v>464</v>
      </c>
      <c r="J101" s="297"/>
      <c r="K101" s="297"/>
      <c r="L101" s="297"/>
      <c r="M101" s="297"/>
      <c r="N101" s="297"/>
      <c r="O101" s="297"/>
      <c r="P101" s="297"/>
      <c r="Q101" s="297"/>
      <c r="R101" s="296" t="s">
        <v>883</v>
      </c>
      <c r="S101" s="296" t="s">
        <v>883</v>
      </c>
      <c r="T101" s="312" t="n">
        <v>2.1</v>
      </c>
      <c r="U101" s="312" t="n">
        <v>2</v>
      </c>
      <c r="V101" s="312" t="n">
        <v>1.6</v>
      </c>
      <c r="W101" s="312" t="n">
        <v>1.5</v>
      </c>
      <c r="X101" s="300" t="n">
        <v>29.6</v>
      </c>
      <c r="Y101" s="300"/>
      <c r="Z101" s="300"/>
      <c r="AA101" s="300" t="n">
        <v>29.6</v>
      </c>
    </row>
    <row r="102" customFormat="false" ht="13.5" hidden="false" customHeight="false" outlineLevel="0" collapsed="false">
      <c r="A102" s="293"/>
      <c r="B102" s="293"/>
      <c r="C102" s="320" t="n">
        <v>34</v>
      </c>
      <c r="D102" s="321" t="s">
        <v>969</v>
      </c>
      <c r="E102" s="297"/>
      <c r="F102" s="297" t="s">
        <v>879</v>
      </c>
      <c r="G102" s="312" t="n">
        <v>20.4</v>
      </c>
      <c r="H102" s="301"/>
      <c r="I102" s="297" t="n">
        <v>206</v>
      </c>
      <c r="J102" s="297"/>
      <c r="K102" s="297"/>
      <c r="L102" s="297"/>
      <c r="M102" s="297"/>
      <c r="N102" s="297"/>
      <c r="O102" s="297"/>
      <c r="P102" s="297"/>
      <c r="Q102" s="297"/>
      <c r="R102" s="296" t="s">
        <v>883</v>
      </c>
      <c r="S102" s="296" t="s">
        <v>883</v>
      </c>
      <c r="T102" s="312" t="n">
        <v>2.5</v>
      </c>
      <c r="U102" s="312" t="n">
        <v>2</v>
      </c>
      <c r="V102" s="312" t="n">
        <v>1.6</v>
      </c>
      <c r="W102" s="312" t="n">
        <v>1.5</v>
      </c>
      <c r="X102" s="300" t="n">
        <v>32.8</v>
      </c>
      <c r="Y102" s="300"/>
      <c r="Z102" s="300"/>
      <c r="AA102" s="300" t="n">
        <v>32.8</v>
      </c>
    </row>
    <row r="103" customFormat="false" ht="13.5" hidden="false" customHeight="false" outlineLevel="0" collapsed="false">
      <c r="A103" s="293"/>
      <c r="B103" s="293"/>
      <c r="C103" s="320" t="n">
        <v>35</v>
      </c>
      <c r="D103" s="321" t="s">
        <v>970</v>
      </c>
      <c r="E103" s="297"/>
      <c r="F103" s="297" t="s">
        <v>879</v>
      </c>
      <c r="G103" s="312" t="n">
        <v>28.95</v>
      </c>
      <c r="H103" s="301"/>
      <c r="I103" s="297" t="n">
        <v>328</v>
      </c>
      <c r="J103" s="297"/>
      <c r="K103" s="297"/>
      <c r="L103" s="297"/>
      <c r="M103" s="297"/>
      <c r="N103" s="297"/>
      <c r="O103" s="297"/>
      <c r="P103" s="297"/>
      <c r="Q103" s="297"/>
      <c r="R103" s="296" t="s">
        <v>883</v>
      </c>
      <c r="S103" s="296" t="s">
        <v>883</v>
      </c>
      <c r="T103" s="312" t="n">
        <v>2.4</v>
      </c>
      <c r="U103" s="312" t="n">
        <v>2</v>
      </c>
      <c r="V103" s="312" t="n">
        <v>1.8</v>
      </c>
      <c r="W103" s="312" t="n">
        <v>1.5</v>
      </c>
      <c r="X103" s="300" t="n">
        <v>33.6</v>
      </c>
      <c r="Y103" s="300"/>
      <c r="Z103" s="300"/>
      <c r="AA103" s="300" t="n">
        <v>33.6</v>
      </c>
    </row>
    <row r="104" customFormat="false" ht="13.5" hidden="false" customHeight="false" outlineLevel="0" collapsed="false">
      <c r="A104" s="293"/>
      <c r="B104" s="293"/>
      <c r="C104" s="320" t="n">
        <v>36</v>
      </c>
      <c r="D104" s="321" t="s">
        <v>971</v>
      </c>
      <c r="E104" s="297"/>
      <c r="F104" s="297" t="s">
        <v>879</v>
      </c>
      <c r="G104" s="312" t="n">
        <v>25.125</v>
      </c>
      <c r="H104" s="301"/>
      <c r="I104" s="297" t="n">
        <v>274</v>
      </c>
      <c r="J104" s="297"/>
      <c r="K104" s="297"/>
      <c r="L104" s="297"/>
      <c r="M104" s="297"/>
      <c r="N104" s="297"/>
      <c r="O104" s="297"/>
      <c r="P104" s="297"/>
      <c r="Q104" s="297"/>
      <c r="R104" s="296" t="s">
        <v>883</v>
      </c>
      <c r="S104" s="296" t="s">
        <v>883</v>
      </c>
      <c r="T104" s="312" t="n">
        <v>1.5</v>
      </c>
      <c r="U104" s="312" t="n">
        <v>1</v>
      </c>
      <c r="V104" s="312" t="n">
        <v>3</v>
      </c>
      <c r="W104" s="312" t="n">
        <v>2.5</v>
      </c>
      <c r="X104" s="300" t="n">
        <v>36</v>
      </c>
      <c r="Y104" s="300"/>
      <c r="Z104" s="300"/>
      <c r="AA104" s="300" t="n">
        <v>36</v>
      </c>
    </row>
    <row r="105" customFormat="false" ht="13.5" hidden="false" customHeight="false" outlineLevel="0" collapsed="false">
      <c r="A105" s="293"/>
      <c r="B105" s="293"/>
      <c r="C105" s="320" t="n">
        <v>37</v>
      </c>
      <c r="D105" s="321" t="s">
        <v>972</v>
      </c>
      <c r="E105" s="297"/>
      <c r="F105" s="297" t="s">
        <v>879</v>
      </c>
      <c r="G105" s="312" t="n">
        <v>28.5</v>
      </c>
      <c r="H105" s="301"/>
      <c r="I105" s="297" t="n">
        <v>331</v>
      </c>
      <c r="J105" s="297"/>
      <c r="K105" s="297"/>
      <c r="L105" s="297"/>
      <c r="M105" s="297"/>
      <c r="N105" s="297"/>
      <c r="O105" s="297"/>
      <c r="P105" s="297"/>
      <c r="Q105" s="297"/>
      <c r="R105" s="296" t="s">
        <v>883</v>
      </c>
      <c r="S105" s="296" t="s">
        <v>883</v>
      </c>
      <c r="T105" s="312" t="n">
        <v>2</v>
      </c>
      <c r="U105" s="312" t="n">
        <v>1.5</v>
      </c>
      <c r="V105" s="312" t="n">
        <v>3</v>
      </c>
      <c r="W105" s="312" t="n">
        <v>2.5</v>
      </c>
      <c r="X105" s="300" t="n">
        <v>40</v>
      </c>
      <c r="Y105" s="300"/>
      <c r="Z105" s="300"/>
      <c r="AA105" s="300" t="n">
        <v>40</v>
      </c>
    </row>
    <row r="106" customFormat="false" ht="13.5" hidden="false" customHeight="false" outlineLevel="0" collapsed="false">
      <c r="A106" s="293"/>
      <c r="B106" s="293"/>
      <c r="C106" s="320" t="n">
        <v>38</v>
      </c>
      <c r="D106" s="294" t="s">
        <v>973</v>
      </c>
      <c r="E106" s="297"/>
      <c r="F106" s="297" t="s">
        <v>879</v>
      </c>
      <c r="G106" s="312" t="n">
        <v>75.2</v>
      </c>
      <c r="H106" s="301"/>
      <c r="I106" s="297" t="n">
        <v>982</v>
      </c>
      <c r="J106" s="297"/>
      <c r="K106" s="297"/>
      <c r="L106" s="297"/>
      <c r="M106" s="297"/>
      <c r="N106" s="297"/>
      <c r="O106" s="297"/>
      <c r="P106" s="297"/>
      <c r="Q106" s="297"/>
      <c r="R106" s="296" t="s">
        <v>883</v>
      </c>
      <c r="S106" s="296" t="s">
        <v>883</v>
      </c>
      <c r="T106" s="312" t="n">
        <v>2.2</v>
      </c>
      <c r="U106" s="312" t="n">
        <v>2</v>
      </c>
      <c r="V106" s="312" t="n">
        <v>3</v>
      </c>
      <c r="W106" s="312" t="n">
        <v>2.5</v>
      </c>
      <c r="X106" s="300" t="n">
        <v>41.6</v>
      </c>
      <c r="Y106" s="300"/>
      <c r="Z106" s="300"/>
      <c r="AA106" s="300" t="n">
        <v>41.6</v>
      </c>
    </row>
    <row r="107" customFormat="false" ht="13.5" hidden="false" customHeight="false" outlineLevel="0" collapsed="false">
      <c r="A107" s="293"/>
      <c r="B107" s="293"/>
      <c r="C107" s="320" t="n">
        <v>39</v>
      </c>
      <c r="D107" s="294" t="s">
        <v>974</v>
      </c>
      <c r="E107" s="297"/>
      <c r="F107" s="297" t="s">
        <v>879</v>
      </c>
      <c r="G107" s="312" t="n">
        <v>20.5</v>
      </c>
      <c r="H107" s="301"/>
      <c r="I107" s="297" t="n">
        <v>245</v>
      </c>
      <c r="J107" s="297"/>
      <c r="K107" s="297"/>
      <c r="L107" s="297"/>
      <c r="M107" s="297"/>
      <c r="N107" s="297"/>
      <c r="O107" s="297"/>
      <c r="P107" s="297"/>
      <c r="Q107" s="297"/>
      <c r="R107" s="296" t="s">
        <v>883</v>
      </c>
      <c r="S107" s="296" t="s">
        <v>883</v>
      </c>
      <c r="T107" s="312" t="n">
        <v>2</v>
      </c>
      <c r="U107" s="312" t="n">
        <v>2</v>
      </c>
      <c r="V107" s="312" t="n">
        <v>3</v>
      </c>
      <c r="W107" s="312" t="n">
        <v>2.5</v>
      </c>
      <c r="X107" s="300" t="n">
        <v>40</v>
      </c>
      <c r="Y107" s="300"/>
      <c r="Z107" s="300"/>
      <c r="AA107" s="300" t="n">
        <v>40</v>
      </c>
    </row>
    <row r="108" customFormat="false" ht="13.5" hidden="false" customHeight="false" outlineLevel="0" collapsed="false">
      <c r="A108" s="293"/>
      <c r="B108" s="293"/>
      <c r="C108" s="320" t="n">
        <v>40</v>
      </c>
      <c r="D108" s="294" t="s">
        <v>975</v>
      </c>
      <c r="E108" s="297"/>
      <c r="F108" s="297" t="s">
        <v>879</v>
      </c>
      <c r="G108" s="312" t="n">
        <v>26.4</v>
      </c>
      <c r="H108" s="301"/>
      <c r="I108" s="297" t="n">
        <v>322</v>
      </c>
      <c r="J108" s="297"/>
      <c r="K108" s="297"/>
      <c r="L108" s="297"/>
      <c r="M108" s="297"/>
      <c r="N108" s="297"/>
      <c r="O108" s="297"/>
      <c r="P108" s="297"/>
      <c r="Q108" s="297"/>
      <c r="R108" s="296" t="s">
        <v>883</v>
      </c>
      <c r="S108" s="296" t="s">
        <v>883</v>
      </c>
      <c r="T108" s="312" t="n">
        <v>3</v>
      </c>
      <c r="U108" s="312" t="n">
        <v>2.5</v>
      </c>
      <c r="V108" s="312" t="n">
        <v>2.2</v>
      </c>
      <c r="W108" s="312" t="n">
        <v>2</v>
      </c>
      <c r="X108" s="300" t="n">
        <v>41.6</v>
      </c>
      <c r="Y108" s="300"/>
      <c r="Z108" s="300"/>
      <c r="AA108" s="300" t="n">
        <v>41.6</v>
      </c>
    </row>
    <row r="109" customFormat="false" ht="13.5" hidden="false" customHeight="false" outlineLevel="0" collapsed="false">
      <c r="A109" s="293"/>
      <c r="B109" s="293"/>
      <c r="C109" s="320" t="n">
        <v>41</v>
      </c>
      <c r="D109" s="294" t="s">
        <v>976</v>
      </c>
      <c r="E109" s="297"/>
      <c r="F109" s="297" t="s">
        <v>879</v>
      </c>
      <c r="G109" s="312" t="n">
        <v>20.1</v>
      </c>
      <c r="H109" s="301"/>
      <c r="I109" s="297" t="n">
        <v>218</v>
      </c>
      <c r="J109" s="297"/>
      <c r="K109" s="297"/>
      <c r="L109" s="297"/>
      <c r="M109" s="297"/>
      <c r="N109" s="297"/>
      <c r="O109" s="297"/>
      <c r="P109" s="297"/>
      <c r="Q109" s="297"/>
      <c r="R109" s="296" t="s">
        <v>883</v>
      </c>
      <c r="S109" s="296" t="s">
        <v>883</v>
      </c>
      <c r="T109" s="312" t="n">
        <v>2</v>
      </c>
      <c r="U109" s="312" t="n">
        <v>1.5</v>
      </c>
      <c r="V109" s="312" t="n">
        <v>1.8</v>
      </c>
      <c r="W109" s="312" t="n">
        <v>1.5</v>
      </c>
      <c r="X109" s="300" t="n">
        <v>30.4</v>
      </c>
      <c r="Y109" s="300"/>
      <c r="Z109" s="300"/>
      <c r="AA109" s="300" t="n">
        <v>30.4</v>
      </c>
    </row>
    <row r="110" customFormat="false" ht="13.5" hidden="false" customHeight="false" outlineLevel="0" collapsed="false">
      <c r="A110" s="293"/>
      <c r="B110" s="293"/>
      <c r="C110" s="320" t="n">
        <v>42</v>
      </c>
      <c r="D110" s="294" t="s">
        <v>977</v>
      </c>
      <c r="E110" s="297"/>
      <c r="F110" s="297" t="s">
        <v>879</v>
      </c>
      <c r="G110" s="312" t="n">
        <v>20.1</v>
      </c>
      <c r="H110" s="301"/>
      <c r="I110" s="297" t="n">
        <v>258</v>
      </c>
      <c r="J110" s="297"/>
      <c r="K110" s="297"/>
      <c r="L110" s="297"/>
      <c r="M110" s="297"/>
      <c r="N110" s="297"/>
      <c r="O110" s="297"/>
      <c r="P110" s="297"/>
      <c r="Q110" s="297"/>
      <c r="R110" s="296" t="s">
        <v>883</v>
      </c>
      <c r="S110" s="296" t="s">
        <v>883</v>
      </c>
      <c r="T110" s="312" t="n">
        <v>1</v>
      </c>
      <c r="U110" s="312" t="n">
        <v>1</v>
      </c>
      <c r="V110" s="312" t="n">
        <v>1.5</v>
      </c>
      <c r="W110" s="312" t="n">
        <v>1</v>
      </c>
      <c r="X110" s="300" t="n">
        <v>20</v>
      </c>
      <c r="Y110" s="300"/>
      <c r="Z110" s="300"/>
      <c r="AA110" s="300" t="n">
        <v>20</v>
      </c>
    </row>
    <row r="111" customFormat="false" ht="13.5" hidden="false" customHeight="false" outlineLevel="0" collapsed="false">
      <c r="A111" s="293"/>
      <c r="B111" s="293"/>
      <c r="C111" s="320" t="n">
        <v>43</v>
      </c>
      <c r="D111" s="294" t="s">
        <v>978</v>
      </c>
      <c r="E111" s="297"/>
      <c r="F111" s="297" t="s">
        <v>879</v>
      </c>
      <c r="G111" s="312" t="n">
        <v>35.2</v>
      </c>
      <c r="H111" s="301"/>
      <c r="I111" s="297" t="n">
        <v>431</v>
      </c>
      <c r="J111" s="297"/>
      <c r="K111" s="297"/>
      <c r="L111" s="297"/>
      <c r="M111" s="297"/>
      <c r="N111" s="297"/>
      <c r="O111" s="297"/>
      <c r="P111" s="297"/>
      <c r="Q111" s="297"/>
      <c r="R111" s="296" t="s">
        <v>883</v>
      </c>
      <c r="S111" s="296" t="s">
        <v>883</v>
      </c>
      <c r="T111" s="312" t="n">
        <v>2</v>
      </c>
      <c r="U111" s="312" t="n">
        <v>2</v>
      </c>
      <c r="V111" s="312" t="n">
        <v>2</v>
      </c>
      <c r="W111" s="312" t="n">
        <v>2</v>
      </c>
      <c r="X111" s="300" t="n">
        <v>32</v>
      </c>
      <c r="Y111" s="300"/>
      <c r="Z111" s="300"/>
      <c r="AA111" s="300" t="n">
        <v>32</v>
      </c>
    </row>
    <row r="112" customFormat="false" ht="13.5" hidden="false" customHeight="false" outlineLevel="0" collapsed="false">
      <c r="A112" s="293"/>
      <c r="B112" s="293"/>
      <c r="C112" s="320" t="n">
        <v>44</v>
      </c>
      <c r="D112" s="294" t="s">
        <v>979</v>
      </c>
      <c r="E112" s="297"/>
      <c r="F112" s="297" t="s">
        <v>879</v>
      </c>
      <c r="G112" s="312" t="n">
        <v>70.4</v>
      </c>
      <c r="H112" s="301"/>
      <c r="I112" s="297" t="n">
        <v>910</v>
      </c>
      <c r="J112" s="297"/>
      <c r="K112" s="297"/>
      <c r="L112" s="297"/>
      <c r="M112" s="297"/>
      <c r="N112" s="297"/>
      <c r="O112" s="297"/>
      <c r="P112" s="297"/>
      <c r="Q112" s="297"/>
      <c r="R112" s="296" t="s">
        <v>883</v>
      </c>
      <c r="S112" s="296" t="s">
        <v>883</v>
      </c>
      <c r="T112" s="312" t="n">
        <v>2</v>
      </c>
      <c r="U112" s="312" t="n">
        <v>2</v>
      </c>
      <c r="V112" s="312" t="n">
        <v>3</v>
      </c>
      <c r="W112" s="312" t="n">
        <v>2</v>
      </c>
      <c r="X112" s="300" t="n">
        <v>40</v>
      </c>
      <c r="Y112" s="300"/>
      <c r="Z112" s="300"/>
      <c r="AA112" s="300" t="n">
        <v>40</v>
      </c>
    </row>
    <row r="113" customFormat="false" ht="13.5" hidden="false" customHeight="false" outlineLevel="0" collapsed="false">
      <c r="A113" s="293"/>
      <c r="B113" s="293"/>
      <c r="C113" s="320" t="n">
        <v>45</v>
      </c>
      <c r="D113" s="294" t="s">
        <v>980</v>
      </c>
      <c r="E113" s="297"/>
      <c r="F113" s="297" t="s">
        <v>879</v>
      </c>
      <c r="G113" s="312" t="n">
        <v>20.5</v>
      </c>
      <c r="H113" s="301"/>
      <c r="I113" s="297" t="n">
        <v>252</v>
      </c>
      <c r="J113" s="297"/>
      <c r="K113" s="297"/>
      <c r="L113" s="297"/>
      <c r="M113" s="297"/>
      <c r="N113" s="297"/>
      <c r="O113" s="297"/>
      <c r="P113" s="297"/>
      <c r="Q113" s="297"/>
      <c r="R113" s="296" t="s">
        <v>883</v>
      </c>
      <c r="S113" s="296" t="s">
        <v>883</v>
      </c>
      <c r="T113" s="312" t="n">
        <v>2</v>
      </c>
      <c r="U113" s="312" t="n">
        <v>2</v>
      </c>
      <c r="V113" s="312" t="n">
        <v>2</v>
      </c>
      <c r="W113" s="312" t="n">
        <v>2</v>
      </c>
      <c r="X113" s="300" t="n">
        <v>32</v>
      </c>
      <c r="Y113" s="300"/>
      <c r="Z113" s="300"/>
      <c r="AA113" s="300" t="n">
        <v>32</v>
      </c>
    </row>
    <row r="114" customFormat="false" ht="13.5" hidden="false" customHeight="false" outlineLevel="0" collapsed="false">
      <c r="A114" s="293"/>
      <c r="B114" s="293"/>
      <c r="C114" s="320" t="n">
        <v>46</v>
      </c>
      <c r="D114" s="294" t="s">
        <v>981</v>
      </c>
      <c r="E114" s="297"/>
      <c r="F114" s="297" t="s">
        <v>879</v>
      </c>
      <c r="G114" s="312" t="n">
        <v>20.5</v>
      </c>
      <c r="H114" s="301"/>
      <c r="I114" s="297" t="n">
        <v>226</v>
      </c>
      <c r="J114" s="297"/>
      <c r="K114" s="297"/>
      <c r="L114" s="297"/>
      <c r="M114" s="297"/>
      <c r="N114" s="297"/>
      <c r="O114" s="297"/>
      <c r="P114" s="297"/>
      <c r="Q114" s="297"/>
      <c r="R114" s="296" t="s">
        <v>883</v>
      </c>
      <c r="S114" s="296" t="s">
        <v>883</v>
      </c>
      <c r="T114" s="312" t="n">
        <v>2</v>
      </c>
      <c r="U114" s="312" t="n">
        <v>2</v>
      </c>
      <c r="V114" s="312" t="n">
        <v>2</v>
      </c>
      <c r="W114" s="312" t="n">
        <v>2</v>
      </c>
      <c r="X114" s="300" t="n">
        <v>32</v>
      </c>
      <c r="Y114" s="300"/>
      <c r="Z114" s="300"/>
      <c r="AA114" s="300" t="n">
        <v>32</v>
      </c>
    </row>
    <row r="115" customFormat="false" ht="13.5" hidden="false" customHeight="false" outlineLevel="0" collapsed="false">
      <c r="A115" s="293"/>
      <c r="B115" s="293"/>
      <c r="C115" s="320" t="n">
        <v>47</v>
      </c>
      <c r="D115" s="294" t="s">
        <v>982</v>
      </c>
      <c r="E115" s="297"/>
      <c r="F115" s="297" t="s">
        <v>879</v>
      </c>
      <c r="G115" s="312" t="n">
        <v>50.5</v>
      </c>
      <c r="H115" s="301"/>
      <c r="I115" s="297" t="n">
        <v>662</v>
      </c>
      <c r="J115" s="297"/>
      <c r="K115" s="297"/>
      <c r="L115" s="297"/>
      <c r="M115" s="297"/>
      <c r="N115" s="297"/>
      <c r="O115" s="297"/>
      <c r="P115" s="297"/>
      <c r="Q115" s="297"/>
      <c r="R115" s="296" t="s">
        <v>883</v>
      </c>
      <c r="S115" s="296" t="s">
        <v>883</v>
      </c>
      <c r="T115" s="312" t="n">
        <v>2</v>
      </c>
      <c r="U115" s="312" t="n">
        <v>2</v>
      </c>
      <c r="V115" s="312" t="n">
        <v>1</v>
      </c>
      <c r="W115" s="312" t="n">
        <v>1</v>
      </c>
      <c r="X115" s="300" t="n">
        <v>24</v>
      </c>
      <c r="Y115" s="300"/>
      <c r="Z115" s="300"/>
      <c r="AA115" s="300" t="n">
        <v>24</v>
      </c>
    </row>
    <row r="116" customFormat="false" ht="13.5" hidden="false" customHeight="false" outlineLevel="0" collapsed="false">
      <c r="A116" s="293"/>
      <c r="B116" s="293"/>
      <c r="C116" s="320" t="n">
        <v>48</v>
      </c>
      <c r="D116" s="294" t="s">
        <v>983</v>
      </c>
      <c r="E116" s="297"/>
      <c r="F116" s="297" t="s">
        <v>879</v>
      </c>
      <c r="G116" s="312" t="n">
        <v>25.5</v>
      </c>
      <c r="H116" s="301"/>
      <c r="I116" s="297" t="n">
        <v>289</v>
      </c>
      <c r="J116" s="297"/>
      <c r="K116" s="297"/>
      <c r="L116" s="297"/>
      <c r="M116" s="297"/>
      <c r="N116" s="297"/>
      <c r="O116" s="297"/>
      <c r="P116" s="297"/>
      <c r="Q116" s="297"/>
      <c r="R116" s="296" t="s">
        <v>883</v>
      </c>
      <c r="S116" s="296" t="s">
        <v>883</v>
      </c>
      <c r="T116" s="312" t="n">
        <v>2</v>
      </c>
      <c r="U116" s="312" t="n">
        <v>2</v>
      </c>
      <c r="V116" s="312" t="n">
        <v>1</v>
      </c>
      <c r="W116" s="312" t="n">
        <v>1</v>
      </c>
      <c r="X116" s="300" t="n">
        <v>24</v>
      </c>
      <c r="Y116" s="300"/>
      <c r="Z116" s="300"/>
      <c r="AA116" s="300" t="n">
        <v>24</v>
      </c>
    </row>
    <row r="117" customFormat="false" ht="13.5" hidden="false" customHeight="false" outlineLevel="0" collapsed="false">
      <c r="A117" s="293"/>
      <c r="B117" s="293"/>
      <c r="C117" s="320" t="n">
        <v>49</v>
      </c>
      <c r="D117" s="294" t="s">
        <v>984</v>
      </c>
      <c r="E117" s="297"/>
      <c r="F117" s="297" t="s">
        <v>879</v>
      </c>
      <c r="G117" s="312" t="n">
        <v>20.5</v>
      </c>
      <c r="H117" s="301"/>
      <c r="I117" s="297" t="n">
        <v>210</v>
      </c>
      <c r="J117" s="297"/>
      <c r="K117" s="297"/>
      <c r="L117" s="297"/>
      <c r="M117" s="297"/>
      <c r="N117" s="297"/>
      <c r="O117" s="297"/>
      <c r="P117" s="297"/>
      <c r="Q117" s="297"/>
      <c r="R117" s="296" t="s">
        <v>883</v>
      </c>
      <c r="S117" s="296" t="s">
        <v>883</v>
      </c>
      <c r="T117" s="312" t="n">
        <v>1.5</v>
      </c>
      <c r="U117" s="312" t="n">
        <v>1</v>
      </c>
      <c r="V117" s="312" t="n">
        <v>1</v>
      </c>
      <c r="W117" s="312" t="n">
        <v>1</v>
      </c>
      <c r="X117" s="300" t="n">
        <v>20</v>
      </c>
      <c r="Y117" s="300"/>
      <c r="Z117" s="300"/>
      <c r="AA117" s="300" t="n">
        <v>20</v>
      </c>
    </row>
    <row r="118" customFormat="false" ht="13.5" hidden="false" customHeight="false" outlineLevel="0" collapsed="false">
      <c r="A118" s="293"/>
      <c r="B118" s="293"/>
      <c r="C118" s="320" t="n">
        <v>50</v>
      </c>
      <c r="D118" s="294" t="s">
        <v>954</v>
      </c>
      <c r="E118" s="297"/>
      <c r="F118" s="297" t="s">
        <v>879</v>
      </c>
      <c r="G118" s="312" t="n">
        <v>20.5</v>
      </c>
      <c r="H118" s="301"/>
      <c r="I118" s="297" t="n">
        <v>241</v>
      </c>
      <c r="J118" s="297"/>
      <c r="K118" s="297"/>
      <c r="L118" s="297"/>
      <c r="M118" s="297"/>
      <c r="N118" s="297"/>
      <c r="O118" s="297"/>
      <c r="P118" s="297"/>
      <c r="Q118" s="297"/>
      <c r="R118" s="296" t="s">
        <v>883</v>
      </c>
      <c r="S118" s="296" t="s">
        <v>883</v>
      </c>
      <c r="T118" s="312" t="n">
        <v>2</v>
      </c>
      <c r="U118" s="312" t="n">
        <v>2</v>
      </c>
      <c r="V118" s="312" t="n">
        <v>2</v>
      </c>
      <c r="W118" s="312" t="n">
        <v>1.5</v>
      </c>
      <c r="X118" s="300" t="n">
        <v>32</v>
      </c>
      <c r="Y118" s="300"/>
      <c r="Z118" s="300"/>
      <c r="AA118" s="300" t="n">
        <v>32</v>
      </c>
    </row>
    <row r="119" customFormat="false" ht="13.5" hidden="false" customHeight="false" outlineLevel="0" collapsed="false">
      <c r="A119" s="293"/>
      <c r="B119" s="293"/>
      <c r="C119" s="320" t="n">
        <v>51</v>
      </c>
      <c r="D119" s="294" t="s">
        <v>985</v>
      </c>
      <c r="E119" s="297"/>
      <c r="F119" s="297" t="s">
        <v>879</v>
      </c>
      <c r="G119" s="312" t="n">
        <v>20.5</v>
      </c>
      <c r="H119" s="301"/>
      <c r="I119" s="297" t="n">
        <v>239</v>
      </c>
      <c r="J119" s="297"/>
      <c r="K119" s="297"/>
      <c r="L119" s="297"/>
      <c r="M119" s="297"/>
      <c r="N119" s="297"/>
      <c r="O119" s="297"/>
      <c r="P119" s="297"/>
      <c r="Q119" s="297"/>
      <c r="R119" s="296" t="s">
        <v>883</v>
      </c>
      <c r="S119" s="296" t="s">
        <v>883</v>
      </c>
      <c r="T119" s="312" t="n">
        <v>1.5</v>
      </c>
      <c r="U119" s="312" t="n">
        <v>1.3</v>
      </c>
      <c r="V119" s="312" t="n">
        <v>1.5</v>
      </c>
      <c r="W119" s="312" t="n">
        <v>1.5</v>
      </c>
      <c r="X119" s="300" t="n">
        <v>24</v>
      </c>
      <c r="Y119" s="300"/>
      <c r="Z119" s="300"/>
      <c r="AA119" s="300" t="n">
        <v>24</v>
      </c>
    </row>
    <row r="120" customFormat="false" ht="13.5" hidden="false" customHeight="false" outlineLevel="0" collapsed="false">
      <c r="A120" s="293"/>
      <c r="B120" s="293"/>
      <c r="C120" s="320" t="n">
        <v>52</v>
      </c>
      <c r="D120" s="294" t="s">
        <v>986</v>
      </c>
      <c r="E120" s="297"/>
      <c r="F120" s="297" t="s">
        <v>879</v>
      </c>
      <c r="G120" s="312" t="n">
        <v>28.4</v>
      </c>
      <c r="H120" s="301"/>
      <c r="I120" s="297" t="n">
        <v>336</v>
      </c>
      <c r="J120" s="297"/>
      <c r="K120" s="297"/>
      <c r="L120" s="297"/>
      <c r="M120" s="297"/>
      <c r="N120" s="297"/>
      <c r="O120" s="297"/>
      <c r="P120" s="297"/>
      <c r="Q120" s="297"/>
      <c r="R120" s="296" t="s">
        <v>883</v>
      </c>
      <c r="S120" s="296" t="s">
        <v>883</v>
      </c>
      <c r="T120" s="312" t="n">
        <v>1.5</v>
      </c>
      <c r="U120" s="312" t="n">
        <v>1.2</v>
      </c>
      <c r="V120" s="312" t="n">
        <v>1.5</v>
      </c>
      <c r="W120" s="312" t="n">
        <v>1.5</v>
      </c>
      <c r="X120" s="300" t="n">
        <v>24</v>
      </c>
      <c r="Y120" s="300"/>
      <c r="Z120" s="300"/>
      <c r="AA120" s="300" t="n">
        <v>24</v>
      </c>
    </row>
    <row r="121" customFormat="false" ht="13.5" hidden="false" customHeight="false" outlineLevel="0" collapsed="false">
      <c r="A121" s="293"/>
      <c r="B121" s="293"/>
      <c r="C121" s="320" t="n">
        <v>53</v>
      </c>
      <c r="D121" s="294" t="s">
        <v>987</v>
      </c>
      <c r="E121" s="297"/>
      <c r="F121" s="297" t="s">
        <v>879</v>
      </c>
      <c r="G121" s="317" t="n">
        <v>30.25</v>
      </c>
      <c r="H121" s="301"/>
      <c r="I121" s="297" t="n">
        <v>396</v>
      </c>
      <c r="J121" s="297"/>
      <c r="K121" s="297"/>
      <c r="L121" s="297"/>
      <c r="M121" s="297"/>
      <c r="N121" s="297"/>
      <c r="O121" s="297"/>
      <c r="P121" s="297"/>
      <c r="Q121" s="297"/>
      <c r="R121" s="296" t="s">
        <v>883</v>
      </c>
      <c r="S121" s="296" t="s">
        <v>883</v>
      </c>
      <c r="T121" s="312" t="n">
        <v>2</v>
      </c>
      <c r="U121" s="312" t="n">
        <v>2</v>
      </c>
      <c r="V121" s="312" t="n">
        <v>3</v>
      </c>
      <c r="W121" s="312" t="n">
        <v>2.5</v>
      </c>
      <c r="X121" s="300" t="n">
        <v>40</v>
      </c>
      <c r="Y121" s="300"/>
      <c r="Z121" s="300"/>
      <c r="AA121" s="300" t="n">
        <v>40</v>
      </c>
    </row>
    <row r="122" customFormat="false" ht="13.5" hidden="false" customHeight="false" outlineLevel="0" collapsed="false">
      <c r="A122" s="293"/>
      <c r="B122" s="293"/>
      <c r="C122" s="320" t="n">
        <v>54</v>
      </c>
      <c r="D122" s="294" t="s">
        <v>931</v>
      </c>
      <c r="E122" s="297"/>
      <c r="F122" s="297" t="s">
        <v>879</v>
      </c>
      <c r="G122" s="323" t="n">
        <v>20.4</v>
      </c>
      <c r="H122" s="301"/>
      <c r="I122" s="324" t="n">
        <v>208</v>
      </c>
      <c r="J122" s="297"/>
      <c r="K122" s="297"/>
      <c r="L122" s="297"/>
      <c r="M122" s="297"/>
      <c r="N122" s="297"/>
      <c r="O122" s="297"/>
      <c r="P122" s="297"/>
      <c r="Q122" s="297"/>
      <c r="R122" s="296" t="s">
        <v>883</v>
      </c>
      <c r="S122" s="296" t="s">
        <v>883</v>
      </c>
      <c r="T122" s="312" t="n">
        <v>2</v>
      </c>
      <c r="U122" s="312" t="n">
        <v>2</v>
      </c>
      <c r="V122" s="312" t="n">
        <v>3</v>
      </c>
      <c r="W122" s="312" t="n">
        <v>2.5</v>
      </c>
      <c r="X122" s="300" t="n">
        <v>40</v>
      </c>
      <c r="Y122" s="300"/>
      <c r="Z122" s="300"/>
      <c r="AA122" s="300" t="n">
        <v>40</v>
      </c>
    </row>
    <row r="123" customFormat="false" ht="13.5" hidden="false" customHeight="false" outlineLevel="0" collapsed="false">
      <c r="A123" s="293"/>
      <c r="B123" s="293"/>
      <c r="C123" s="320" t="n">
        <v>55</v>
      </c>
      <c r="D123" s="294" t="s">
        <v>955</v>
      </c>
      <c r="E123" s="297"/>
      <c r="F123" s="297" t="s">
        <v>879</v>
      </c>
      <c r="G123" s="312" t="n">
        <v>20.4</v>
      </c>
      <c r="H123" s="301"/>
      <c r="I123" s="297" t="n">
        <v>232</v>
      </c>
      <c r="J123" s="297"/>
      <c r="K123" s="297"/>
      <c r="L123" s="297"/>
      <c r="M123" s="297"/>
      <c r="N123" s="297"/>
      <c r="O123" s="297"/>
      <c r="P123" s="297"/>
      <c r="Q123" s="297"/>
      <c r="R123" s="296" t="s">
        <v>883</v>
      </c>
      <c r="S123" s="296" t="s">
        <v>883</v>
      </c>
      <c r="T123" s="312" t="n">
        <v>2</v>
      </c>
      <c r="U123" s="312" t="n">
        <v>1.5</v>
      </c>
      <c r="V123" s="312" t="n">
        <v>3</v>
      </c>
      <c r="W123" s="312" t="n">
        <v>2.5</v>
      </c>
      <c r="X123" s="300" t="n">
        <v>40</v>
      </c>
      <c r="Y123" s="300"/>
      <c r="Z123" s="300"/>
      <c r="AA123" s="300" t="n">
        <v>40</v>
      </c>
    </row>
    <row r="124" customFormat="false" ht="13.5" hidden="false" customHeight="false" outlineLevel="0" collapsed="false">
      <c r="A124" s="293"/>
      <c r="B124" s="293"/>
      <c r="C124" s="320" t="n">
        <v>56</v>
      </c>
      <c r="D124" s="294" t="s">
        <v>988</v>
      </c>
      <c r="E124" s="297"/>
      <c r="F124" s="297" t="s">
        <v>879</v>
      </c>
      <c r="G124" s="312" t="n">
        <v>30.2</v>
      </c>
      <c r="H124" s="301"/>
      <c r="I124" s="297" t="n">
        <v>368</v>
      </c>
      <c r="J124" s="297"/>
      <c r="K124" s="297"/>
      <c r="L124" s="297"/>
      <c r="M124" s="297"/>
      <c r="N124" s="297"/>
      <c r="O124" s="297"/>
      <c r="P124" s="297"/>
      <c r="Q124" s="297"/>
      <c r="R124" s="296" t="s">
        <v>883</v>
      </c>
      <c r="S124" s="296" t="s">
        <v>883</v>
      </c>
      <c r="T124" s="312" t="n">
        <v>3</v>
      </c>
      <c r="U124" s="312" t="n">
        <v>2.8</v>
      </c>
      <c r="V124" s="312" t="n">
        <v>2</v>
      </c>
      <c r="W124" s="312" t="n">
        <v>2</v>
      </c>
      <c r="X124" s="300" t="n">
        <v>40</v>
      </c>
      <c r="Y124" s="300"/>
      <c r="Z124" s="300"/>
      <c r="AA124" s="300" t="n">
        <v>40</v>
      </c>
    </row>
    <row r="125" customFormat="false" ht="13.5" hidden="false" customHeight="false" outlineLevel="0" collapsed="false">
      <c r="A125" s="293"/>
      <c r="B125" s="293"/>
      <c r="C125" s="320" t="n">
        <v>57</v>
      </c>
      <c r="D125" s="294" t="s">
        <v>989</v>
      </c>
      <c r="E125" s="297"/>
      <c r="F125" s="297" t="s">
        <v>879</v>
      </c>
      <c r="G125" s="312" t="n">
        <v>22.5</v>
      </c>
      <c r="H125" s="301"/>
      <c r="I125" s="297" t="n">
        <v>280</v>
      </c>
      <c r="J125" s="297"/>
      <c r="K125" s="297"/>
      <c r="L125" s="297"/>
      <c r="M125" s="297"/>
      <c r="N125" s="297"/>
      <c r="O125" s="297"/>
      <c r="P125" s="297"/>
      <c r="Q125" s="297"/>
      <c r="R125" s="296" t="s">
        <v>883</v>
      </c>
      <c r="S125" s="296" t="s">
        <v>883</v>
      </c>
      <c r="T125" s="312" t="n">
        <v>0.4</v>
      </c>
      <c r="U125" s="312" t="n">
        <v>0.3</v>
      </c>
      <c r="V125" s="312" t="n">
        <v>0.2</v>
      </c>
      <c r="W125" s="312" t="n">
        <v>0.2</v>
      </c>
      <c r="X125" s="300" t="n">
        <v>4.8</v>
      </c>
      <c r="Y125" s="300"/>
      <c r="Z125" s="300"/>
      <c r="AA125" s="300" t="n">
        <v>4.8</v>
      </c>
    </row>
    <row r="126" customFormat="false" ht="13.5" hidden="false" customHeight="false" outlineLevel="0" collapsed="false">
      <c r="A126" s="293"/>
      <c r="B126" s="293"/>
      <c r="C126" s="320" t="n">
        <v>58</v>
      </c>
      <c r="D126" s="321" t="s">
        <v>990</v>
      </c>
      <c r="E126" s="297"/>
      <c r="F126" s="297" t="s">
        <v>879</v>
      </c>
      <c r="G126" s="312" t="n">
        <v>20.41</v>
      </c>
      <c r="H126" s="301"/>
      <c r="I126" s="297" t="n">
        <v>200</v>
      </c>
      <c r="J126" s="297"/>
      <c r="K126" s="297"/>
      <c r="L126" s="297"/>
      <c r="M126" s="297"/>
      <c r="N126" s="297"/>
      <c r="O126" s="297"/>
      <c r="P126" s="297"/>
      <c r="Q126" s="297"/>
      <c r="R126" s="296" t="s">
        <v>883</v>
      </c>
      <c r="S126" s="296" t="s">
        <v>883</v>
      </c>
      <c r="T126" s="312" t="n">
        <v>0.4</v>
      </c>
      <c r="U126" s="312" t="n">
        <v>0.3</v>
      </c>
      <c r="V126" s="312" t="n">
        <v>0.1</v>
      </c>
      <c r="W126" s="312" t="n">
        <v>0.1</v>
      </c>
      <c r="X126" s="300" t="n">
        <v>4</v>
      </c>
      <c r="Y126" s="300"/>
      <c r="Z126" s="300"/>
      <c r="AA126" s="300" t="n">
        <v>4</v>
      </c>
    </row>
    <row r="127" customFormat="false" ht="13.5" hidden="false" customHeight="false" outlineLevel="0" collapsed="false">
      <c r="A127" s="293"/>
      <c r="B127" s="293"/>
      <c r="C127" s="320" t="n">
        <v>59</v>
      </c>
      <c r="D127" s="294" t="s">
        <v>991</v>
      </c>
      <c r="E127" s="297"/>
      <c r="F127" s="297" t="s">
        <v>879</v>
      </c>
      <c r="G127" s="312" t="n">
        <v>21.3</v>
      </c>
      <c r="H127" s="301"/>
      <c r="I127" s="297" t="n">
        <v>250</v>
      </c>
      <c r="J127" s="297"/>
      <c r="K127" s="297"/>
      <c r="L127" s="297"/>
      <c r="M127" s="297"/>
      <c r="N127" s="297"/>
      <c r="O127" s="297"/>
      <c r="P127" s="297"/>
      <c r="Q127" s="297"/>
      <c r="R127" s="296" t="s">
        <v>883</v>
      </c>
      <c r="S127" s="296" t="s">
        <v>883</v>
      </c>
      <c r="T127" s="312" t="n">
        <v>0.4</v>
      </c>
      <c r="U127" s="312" t="n">
        <v>0.3</v>
      </c>
      <c r="V127" s="312" t="n">
        <v>0.2</v>
      </c>
      <c r="W127" s="312" t="n">
        <v>0.2</v>
      </c>
      <c r="X127" s="300" t="n">
        <v>4.8</v>
      </c>
      <c r="Y127" s="300"/>
      <c r="Z127" s="300"/>
      <c r="AA127" s="300" t="n">
        <v>4.8</v>
      </c>
    </row>
    <row r="128" customFormat="false" ht="13.5" hidden="false" customHeight="false" outlineLevel="0" collapsed="false">
      <c r="A128" s="293"/>
      <c r="B128" s="293"/>
      <c r="C128" s="320" t="n">
        <v>60</v>
      </c>
      <c r="D128" s="294" t="s">
        <v>992</v>
      </c>
      <c r="E128" s="297"/>
      <c r="F128" s="297" t="s">
        <v>879</v>
      </c>
      <c r="G128" s="312" t="n">
        <v>30.5</v>
      </c>
      <c r="H128" s="301"/>
      <c r="I128" s="297" t="n">
        <v>400</v>
      </c>
      <c r="J128" s="297"/>
      <c r="K128" s="297"/>
      <c r="L128" s="297"/>
      <c r="M128" s="297"/>
      <c r="N128" s="297"/>
      <c r="O128" s="297"/>
      <c r="P128" s="297"/>
      <c r="Q128" s="297"/>
      <c r="R128" s="296" t="s">
        <v>883</v>
      </c>
      <c r="S128" s="296" t="s">
        <v>883</v>
      </c>
      <c r="T128" s="312" t="n">
        <v>0.4</v>
      </c>
      <c r="U128" s="312" t="n">
        <v>0.3</v>
      </c>
      <c r="V128" s="312" t="n">
        <v>0.2</v>
      </c>
      <c r="W128" s="312" t="n">
        <v>0.2</v>
      </c>
      <c r="X128" s="300" t="n">
        <v>4.8</v>
      </c>
      <c r="Y128" s="300"/>
      <c r="Z128" s="300"/>
      <c r="AA128" s="300" t="n">
        <v>4.8</v>
      </c>
    </row>
    <row r="129" customFormat="false" ht="13.5" hidden="false" customHeight="false" outlineLevel="0" collapsed="false">
      <c r="A129" s="293"/>
      <c r="B129" s="293"/>
      <c r="C129" s="320" t="n">
        <v>61</v>
      </c>
      <c r="D129" s="294" t="s">
        <v>993</v>
      </c>
      <c r="E129" s="297"/>
      <c r="F129" s="297" t="s">
        <v>879</v>
      </c>
      <c r="G129" s="312" t="n">
        <v>35.2</v>
      </c>
      <c r="H129" s="301"/>
      <c r="I129" s="297" t="n">
        <v>450</v>
      </c>
      <c r="J129" s="297"/>
      <c r="K129" s="297"/>
      <c r="L129" s="297"/>
      <c r="M129" s="297"/>
      <c r="N129" s="297"/>
      <c r="O129" s="297"/>
      <c r="P129" s="297"/>
      <c r="Q129" s="297"/>
      <c r="R129" s="296" t="s">
        <v>883</v>
      </c>
      <c r="S129" s="296" t="s">
        <v>883</v>
      </c>
      <c r="T129" s="312" t="n">
        <v>0.3</v>
      </c>
      <c r="U129" s="312" t="n">
        <v>0.3</v>
      </c>
      <c r="V129" s="312" t="n">
        <v>0.2</v>
      </c>
      <c r="W129" s="312" t="n">
        <v>0.2</v>
      </c>
      <c r="X129" s="300" t="n">
        <v>4</v>
      </c>
      <c r="Y129" s="300"/>
      <c r="Z129" s="300"/>
      <c r="AA129" s="300" t="n">
        <v>4</v>
      </c>
    </row>
    <row r="130" customFormat="false" ht="13.5" hidden="false" customHeight="false" outlineLevel="0" collapsed="false">
      <c r="A130" s="293"/>
      <c r="B130" s="293"/>
      <c r="C130" s="320" t="n">
        <v>62</v>
      </c>
      <c r="D130" s="294" t="s">
        <v>994</v>
      </c>
      <c r="E130" s="297"/>
      <c r="F130" s="297" t="s">
        <v>879</v>
      </c>
      <c r="G130" s="312" t="n">
        <v>20.56</v>
      </c>
      <c r="H130" s="301"/>
      <c r="I130" s="297" t="n">
        <v>255</v>
      </c>
      <c r="J130" s="297"/>
      <c r="K130" s="297"/>
      <c r="L130" s="297"/>
      <c r="M130" s="297"/>
      <c r="N130" s="297"/>
      <c r="O130" s="297"/>
      <c r="P130" s="297"/>
      <c r="Q130" s="297"/>
      <c r="R130" s="296" t="s">
        <v>883</v>
      </c>
      <c r="S130" s="296" t="s">
        <v>883</v>
      </c>
      <c r="T130" s="312" t="n">
        <v>0.4</v>
      </c>
      <c r="U130" s="312" t="n">
        <v>0.3</v>
      </c>
      <c r="V130" s="312" t="n">
        <v>0.2</v>
      </c>
      <c r="W130" s="312" t="n">
        <v>0.2</v>
      </c>
      <c r="X130" s="300" t="n">
        <v>4.8</v>
      </c>
      <c r="Y130" s="300"/>
      <c r="Z130" s="300"/>
      <c r="AA130" s="300" t="n">
        <v>4.8</v>
      </c>
    </row>
    <row r="131" customFormat="false" ht="21" hidden="false" customHeight="false" outlineLevel="0" collapsed="false">
      <c r="A131" s="293"/>
      <c r="B131" s="293"/>
      <c r="C131" s="310" t="s">
        <v>995</v>
      </c>
      <c r="D131" s="318" t="n">
        <v>32</v>
      </c>
      <c r="E131" s="295" t="n">
        <v>1</v>
      </c>
      <c r="F131" s="295"/>
      <c r="G131" s="295" t="n">
        <f aca="false">SUM(G132:G163)</f>
        <v>1214.9</v>
      </c>
      <c r="H131" s="295"/>
      <c r="I131" s="295" t="n">
        <f aca="false">SUM(I132:I163)</f>
        <v>14271</v>
      </c>
      <c r="J131" s="295" t="n">
        <f aca="false">SUM(J132:J163)</f>
        <v>4241</v>
      </c>
      <c r="K131" s="295"/>
      <c r="L131" s="295"/>
      <c r="M131" s="295"/>
      <c r="N131" s="295"/>
      <c r="O131" s="295"/>
      <c r="P131" s="295"/>
      <c r="Q131" s="295"/>
      <c r="R131" s="296" t="s">
        <v>883</v>
      </c>
      <c r="S131" s="296" t="s">
        <v>883</v>
      </c>
      <c r="T131" s="295" t="n">
        <f aca="false">SUM(T132:T163)</f>
        <v>115.82</v>
      </c>
      <c r="U131" s="295" t="n">
        <f aca="false">SUM(U132:U163)</f>
        <v>115.82</v>
      </c>
      <c r="V131" s="292" t="n">
        <f aca="false">SUM(V132:V163)</f>
        <v>164.626</v>
      </c>
      <c r="W131" s="292" t="n">
        <f aca="false">SUM(W132:W163)</f>
        <v>107.1919</v>
      </c>
      <c r="X131" s="292" t="n">
        <f aca="false">SUM(X132:X163)</f>
        <v>927.615</v>
      </c>
      <c r="Y131" s="292"/>
      <c r="Z131" s="292"/>
      <c r="AA131" s="292" t="n">
        <f aca="false">SUM(AA132:AA163)</f>
        <v>927.615</v>
      </c>
    </row>
    <row r="132" customFormat="false" ht="21" hidden="false" customHeight="false" outlineLevel="0" collapsed="false">
      <c r="A132" s="293"/>
      <c r="B132" s="293"/>
      <c r="C132" s="320" t="n">
        <v>1</v>
      </c>
      <c r="D132" s="294" t="s">
        <v>996</v>
      </c>
      <c r="E132" s="297" t="s">
        <v>835</v>
      </c>
      <c r="F132" s="297" t="s">
        <v>879</v>
      </c>
      <c r="G132" s="294" t="n">
        <v>45</v>
      </c>
      <c r="H132" s="297"/>
      <c r="I132" s="294" t="n">
        <v>600</v>
      </c>
      <c r="J132" s="297"/>
      <c r="K132" s="297" t="s">
        <v>879</v>
      </c>
      <c r="L132" s="297"/>
      <c r="M132" s="297"/>
      <c r="N132" s="297"/>
      <c r="O132" s="297"/>
      <c r="P132" s="297"/>
      <c r="Q132" s="297"/>
      <c r="R132" s="296" t="s">
        <v>883</v>
      </c>
      <c r="S132" s="296" t="s">
        <v>883</v>
      </c>
      <c r="T132" s="325" t="n">
        <v>1.87</v>
      </c>
      <c r="U132" s="326" t="n">
        <v>1.87</v>
      </c>
      <c r="V132" s="298" t="n">
        <v>5.1</v>
      </c>
      <c r="W132" s="300" t="n">
        <v>3.5</v>
      </c>
      <c r="X132" s="299" t="n">
        <f aca="false">I132*0.065</f>
        <v>39</v>
      </c>
      <c r="Y132" s="297"/>
      <c r="Z132" s="297"/>
      <c r="AA132" s="299" t="n">
        <f aca="false">I132*0.065</f>
        <v>39</v>
      </c>
    </row>
    <row r="133" customFormat="false" ht="13.5" hidden="false" customHeight="false" outlineLevel="0" collapsed="false">
      <c r="A133" s="293"/>
      <c r="B133" s="293"/>
      <c r="C133" s="320" t="n">
        <v>2</v>
      </c>
      <c r="D133" s="294" t="s">
        <v>997</v>
      </c>
      <c r="E133" s="297"/>
      <c r="F133" s="297" t="s">
        <v>879</v>
      </c>
      <c r="G133" s="294" t="n">
        <v>65</v>
      </c>
      <c r="H133" s="297"/>
      <c r="I133" s="294" t="n">
        <v>525</v>
      </c>
      <c r="J133" s="297"/>
      <c r="K133" s="297" t="s">
        <v>879</v>
      </c>
      <c r="L133" s="297"/>
      <c r="M133" s="297"/>
      <c r="N133" s="297"/>
      <c r="O133" s="297"/>
      <c r="P133" s="297"/>
      <c r="Q133" s="297"/>
      <c r="R133" s="296" t="s">
        <v>883</v>
      </c>
      <c r="S133" s="296" t="s">
        <v>883</v>
      </c>
      <c r="T133" s="325" t="n">
        <v>0.85</v>
      </c>
      <c r="U133" s="326" t="n">
        <v>0.85</v>
      </c>
      <c r="V133" s="298" t="n">
        <f aca="false">(I133/5*30+2500)/1000</f>
        <v>5.65</v>
      </c>
      <c r="W133" s="300" t="n">
        <f aca="false">V133*0.65</f>
        <v>3.6725</v>
      </c>
      <c r="X133" s="299" t="n">
        <f aca="false">I133*0.065</f>
        <v>34.125</v>
      </c>
      <c r="Y133" s="297"/>
      <c r="Z133" s="297"/>
      <c r="AA133" s="299" t="n">
        <f aca="false">I133*0.065</f>
        <v>34.125</v>
      </c>
    </row>
    <row r="134" customFormat="false" ht="13.5" hidden="false" customHeight="false" outlineLevel="0" collapsed="false">
      <c r="A134" s="293"/>
      <c r="B134" s="293"/>
      <c r="C134" s="320" t="n">
        <v>3</v>
      </c>
      <c r="D134" s="294" t="s">
        <v>998</v>
      </c>
      <c r="E134" s="297"/>
      <c r="F134" s="297" t="s">
        <v>879</v>
      </c>
      <c r="G134" s="294" t="n">
        <v>72.5</v>
      </c>
      <c r="H134" s="297"/>
      <c r="I134" s="294" t="n">
        <v>697</v>
      </c>
      <c r="J134" s="297"/>
      <c r="K134" s="297" t="s">
        <v>879</v>
      </c>
      <c r="L134" s="297"/>
      <c r="M134" s="297"/>
      <c r="N134" s="297"/>
      <c r="O134" s="297"/>
      <c r="P134" s="297"/>
      <c r="Q134" s="297"/>
      <c r="R134" s="296" t="s">
        <v>883</v>
      </c>
      <c r="S134" s="296" t="s">
        <v>883</v>
      </c>
      <c r="T134" s="325" t="n">
        <v>0.95</v>
      </c>
      <c r="U134" s="326" t="n">
        <v>0.95</v>
      </c>
      <c r="V134" s="298" t="n">
        <f aca="false">(I134/5*30+2500)/1000</f>
        <v>6.682</v>
      </c>
      <c r="W134" s="300" t="n">
        <f aca="false">V134*0.65</f>
        <v>4.3433</v>
      </c>
      <c r="X134" s="299" t="n">
        <f aca="false">I134*0.065</f>
        <v>45.305</v>
      </c>
      <c r="Y134" s="297"/>
      <c r="Z134" s="297"/>
      <c r="AA134" s="299" t="n">
        <f aca="false">I134*0.065</f>
        <v>45.305</v>
      </c>
    </row>
    <row r="135" customFormat="false" ht="21" hidden="false" customHeight="false" outlineLevel="0" collapsed="false">
      <c r="A135" s="293"/>
      <c r="B135" s="293"/>
      <c r="C135" s="320" t="n">
        <v>4</v>
      </c>
      <c r="D135" s="294" t="s">
        <v>999</v>
      </c>
      <c r="E135" s="297"/>
      <c r="F135" s="297" t="s">
        <v>16</v>
      </c>
      <c r="G135" s="294" t="n">
        <v>45</v>
      </c>
      <c r="H135" s="297" t="n">
        <v>45</v>
      </c>
      <c r="I135" s="294" t="n">
        <v>469</v>
      </c>
      <c r="J135" s="297" t="n">
        <v>469</v>
      </c>
      <c r="K135" s="297" t="s">
        <v>16</v>
      </c>
      <c r="L135" s="297"/>
      <c r="M135" s="297"/>
      <c r="N135" s="297"/>
      <c r="O135" s="297"/>
      <c r="P135" s="297"/>
      <c r="Q135" s="297"/>
      <c r="R135" s="296" t="s">
        <v>883</v>
      </c>
      <c r="S135" s="296" t="s">
        <v>883</v>
      </c>
      <c r="T135" s="325" t="n">
        <v>0.65</v>
      </c>
      <c r="U135" s="326" t="n">
        <v>0.65</v>
      </c>
      <c r="V135" s="298" t="n">
        <f aca="false">(I135/5*30+2500)/1000</f>
        <v>5.314</v>
      </c>
      <c r="W135" s="300" t="n">
        <f aca="false">V135*0.65</f>
        <v>3.4541</v>
      </c>
      <c r="X135" s="299" t="n">
        <f aca="false">I135*0.065</f>
        <v>30.485</v>
      </c>
      <c r="Y135" s="297"/>
      <c r="Z135" s="297"/>
      <c r="AA135" s="299" t="n">
        <f aca="false">I135*0.065</f>
        <v>30.485</v>
      </c>
    </row>
    <row r="136" customFormat="false" ht="13.5" hidden="false" customHeight="false" outlineLevel="0" collapsed="false">
      <c r="A136" s="293"/>
      <c r="B136" s="293"/>
      <c r="C136" s="320" t="n">
        <v>5</v>
      </c>
      <c r="D136" s="294" t="s">
        <v>1000</v>
      </c>
      <c r="E136" s="297"/>
      <c r="F136" s="297" t="s">
        <v>879</v>
      </c>
      <c r="G136" s="294" t="n">
        <v>55</v>
      </c>
      <c r="H136" s="297"/>
      <c r="I136" s="294" t="n">
        <v>586</v>
      </c>
      <c r="J136" s="297"/>
      <c r="K136" s="297" t="s">
        <v>879</v>
      </c>
      <c r="L136" s="297"/>
      <c r="M136" s="297"/>
      <c r="N136" s="297"/>
      <c r="O136" s="297"/>
      <c r="P136" s="297"/>
      <c r="Q136" s="297"/>
      <c r="R136" s="296" t="s">
        <v>883</v>
      </c>
      <c r="S136" s="296" t="s">
        <v>883</v>
      </c>
      <c r="T136" s="325" t="n">
        <v>4.25</v>
      </c>
      <c r="U136" s="326" t="n">
        <v>4.25</v>
      </c>
      <c r="V136" s="298" t="n">
        <f aca="false">(I136/5*30+2500)/1000</f>
        <v>6.016</v>
      </c>
      <c r="W136" s="300" t="n">
        <f aca="false">V136*0.65</f>
        <v>3.9104</v>
      </c>
      <c r="X136" s="299" t="n">
        <f aca="false">I136*0.065</f>
        <v>38.09</v>
      </c>
      <c r="Y136" s="297"/>
      <c r="Z136" s="297"/>
      <c r="AA136" s="299" t="n">
        <f aca="false">I136*0.065</f>
        <v>38.09</v>
      </c>
    </row>
    <row r="137" customFormat="false" ht="13.5" hidden="false" customHeight="false" outlineLevel="0" collapsed="false">
      <c r="A137" s="293"/>
      <c r="B137" s="293"/>
      <c r="C137" s="320" t="n">
        <v>6</v>
      </c>
      <c r="D137" s="294" t="s">
        <v>1001</v>
      </c>
      <c r="E137" s="297"/>
      <c r="F137" s="297" t="s">
        <v>16</v>
      </c>
      <c r="G137" s="294" t="n">
        <v>41.3</v>
      </c>
      <c r="H137" s="297" t="n">
        <v>41.3</v>
      </c>
      <c r="I137" s="294" t="n">
        <v>462</v>
      </c>
      <c r="J137" s="297" t="n">
        <v>462</v>
      </c>
      <c r="K137" s="297" t="s">
        <v>16</v>
      </c>
      <c r="L137" s="297"/>
      <c r="M137" s="297"/>
      <c r="N137" s="297"/>
      <c r="O137" s="297"/>
      <c r="P137" s="297"/>
      <c r="Q137" s="297"/>
      <c r="R137" s="296" t="s">
        <v>883</v>
      </c>
      <c r="S137" s="296" t="s">
        <v>883</v>
      </c>
      <c r="T137" s="325" t="n">
        <v>2.55</v>
      </c>
      <c r="U137" s="326" t="n">
        <v>2.55</v>
      </c>
      <c r="V137" s="298" t="n">
        <f aca="false">(I137/5*30+2500)/1000</f>
        <v>5.272</v>
      </c>
      <c r="W137" s="300" t="n">
        <f aca="false">V137*0.65</f>
        <v>3.4268</v>
      </c>
      <c r="X137" s="299" t="n">
        <f aca="false">I137*0.065</f>
        <v>30.03</v>
      </c>
      <c r="Y137" s="297"/>
      <c r="Z137" s="297"/>
      <c r="AA137" s="299" t="n">
        <f aca="false">I137*0.065</f>
        <v>30.03</v>
      </c>
    </row>
    <row r="138" customFormat="false" ht="13.5" hidden="false" customHeight="false" outlineLevel="0" collapsed="false">
      <c r="A138" s="293"/>
      <c r="B138" s="293"/>
      <c r="C138" s="320" t="n">
        <v>7</v>
      </c>
      <c r="D138" s="294" t="s">
        <v>1002</v>
      </c>
      <c r="E138" s="297"/>
      <c r="F138" s="297" t="s">
        <v>16</v>
      </c>
      <c r="G138" s="294" t="n">
        <v>48.8</v>
      </c>
      <c r="H138" s="297" t="n">
        <v>48.8</v>
      </c>
      <c r="I138" s="294" t="n">
        <v>527</v>
      </c>
      <c r="J138" s="297" t="n">
        <v>527</v>
      </c>
      <c r="K138" s="297" t="s">
        <v>16</v>
      </c>
      <c r="L138" s="297"/>
      <c r="M138" s="297"/>
      <c r="N138" s="297"/>
      <c r="O138" s="297"/>
      <c r="P138" s="297"/>
      <c r="Q138" s="297"/>
      <c r="R138" s="296" t="s">
        <v>883</v>
      </c>
      <c r="S138" s="296" t="s">
        <v>883</v>
      </c>
      <c r="T138" s="325" t="n">
        <v>3.55</v>
      </c>
      <c r="U138" s="326" t="n">
        <v>3.55</v>
      </c>
      <c r="V138" s="298" t="n">
        <f aca="false">(I138/5*30+2500)/1000</f>
        <v>5.662</v>
      </c>
      <c r="W138" s="300" t="n">
        <f aca="false">V138*0.65</f>
        <v>3.6803</v>
      </c>
      <c r="X138" s="299" t="n">
        <f aca="false">I138*0.065</f>
        <v>34.255</v>
      </c>
      <c r="Y138" s="297"/>
      <c r="Z138" s="297"/>
      <c r="AA138" s="299" t="n">
        <f aca="false">I138*0.065</f>
        <v>34.255</v>
      </c>
    </row>
    <row r="139" customFormat="false" ht="13.5" hidden="false" customHeight="false" outlineLevel="0" collapsed="false">
      <c r="A139" s="293"/>
      <c r="B139" s="293"/>
      <c r="C139" s="320" t="n">
        <v>8</v>
      </c>
      <c r="D139" s="294" t="s">
        <v>1003</v>
      </c>
      <c r="E139" s="297"/>
      <c r="F139" s="297" t="s">
        <v>879</v>
      </c>
      <c r="G139" s="294" t="n">
        <v>56.2</v>
      </c>
      <c r="H139" s="297"/>
      <c r="I139" s="294" t="n">
        <v>650</v>
      </c>
      <c r="J139" s="297"/>
      <c r="K139" s="297" t="s">
        <v>879</v>
      </c>
      <c r="L139" s="297"/>
      <c r="M139" s="297"/>
      <c r="N139" s="297"/>
      <c r="O139" s="297"/>
      <c r="P139" s="297"/>
      <c r="Q139" s="297"/>
      <c r="R139" s="296" t="s">
        <v>883</v>
      </c>
      <c r="S139" s="296" t="s">
        <v>883</v>
      </c>
      <c r="T139" s="325" t="n">
        <v>4.25</v>
      </c>
      <c r="U139" s="326" t="n">
        <v>4.25</v>
      </c>
      <c r="V139" s="298" t="n">
        <f aca="false">(I139/5*30+2500)/1000</f>
        <v>6.4</v>
      </c>
      <c r="W139" s="300" t="n">
        <f aca="false">V139*0.65</f>
        <v>4.16</v>
      </c>
      <c r="X139" s="299" t="n">
        <f aca="false">I139*0.065</f>
        <v>42.25</v>
      </c>
      <c r="Y139" s="297"/>
      <c r="Z139" s="297"/>
      <c r="AA139" s="299" t="n">
        <f aca="false">I139*0.065</f>
        <v>42.25</v>
      </c>
    </row>
    <row r="140" customFormat="false" ht="21" hidden="false" customHeight="false" outlineLevel="0" collapsed="false">
      <c r="A140" s="293"/>
      <c r="B140" s="293"/>
      <c r="C140" s="320" t="n">
        <v>9</v>
      </c>
      <c r="D140" s="294" t="s">
        <v>1004</v>
      </c>
      <c r="E140" s="297"/>
      <c r="F140" s="297" t="s">
        <v>879</v>
      </c>
      <c r="G140" s="294" t="n">
        <v>26.3</v>
      </c>
      <c r="H140" s="297"/>
      <c r="I140" s="294" t="n">
        <v>266</v>
      </c>
      <c r="J140" s="297"/>
      <c r="K140" s="297" t="s">
        <v>879</v>
      </c>
      <c r="L140" s="297"/>
      <c r="M140" s="297"/>
      <c r="N140" s="297"/>
      <c r="O140" s="297"/>
      <c r="P140" s="297"/>
      <c r="Q140" s="297"/>
      <c r="R140" s="296" t="s">
        <v>883</v>
      </c>
      <c r="S140" s="296" t="s">
        <v>883</v>
      </c>
      <c r="T140" s="325" t="n">
        <v>3.5</v>
      </c>
      <c r="U140" s="326" t="n">
        <v>3.5</v>
      </c>
      <c r="V140" s="298" t="n">
        <f aca="false">(I140/5*30+2500)/1000</f>
        <v>4.096</v>
      </c>
      <c r="W140" s="300" t="n">
        <f aca="false">V140*0.65</f>
        <v>2.6624</v>
      </c>
      <c r="X140" s="299" t="n">
        <f aca="false">I140*0.065</f>
        <v>17.29</v>
      </c>
      <c r="Y140" s="297"/>
      <c r="Z140" s="297"/>
      <c r="AA140" s="299" t="n">
        <f aca="false">I140*0.065</f>
        <v>17.29</v>
      </c>
    </row>
    <row r="141" customFormat="false" ht="21" hidden="false" customHeight="false" outlineLevel="0" collapsed="false">
      <c r="A141" s="293"/>
      <c r="B141" s="293"/>
      <c r="C141" s="320" t="n">
        <v>10</v>
      </c>
      <c r="D141" s="294" t="s">
        <v>1005</v>
      </c>
      <c r="E141" s="297"/>
      <c r="F141" s="297" t="s">
        <v>879</v>
      </c>
      <c r="G141" s="294" t="n">
        <v>37.8</v>
      </c>
      <c r="H141" s="297"/>
      <c r="I141" s="294" t="n">
        <v>370</v>
      </c>
      <c r="J141" s="297"/>
      <c r="K141" s="297" t="s">
        <v>879</v>
      </c>
      <c r="L141" s="297"/>
      <c r="M141" s="297"/>
      <c r="N141" s="297"/>
      <c r="O141" s="297"/>
      <c r="P141" s="297"/>
      <c r="Q141" s="297"/>
      <c r="R141" s="296" t="s">
        <v>883</v>
      </c>
      <c r="S141" s="296" t="s">
        <v>883</v>
      </c>
      <c r="T141" s="325" t="n">
        <v>3.2</v>
      </c>
      <c r="U141" s="326" t="n">
        <v>3.2</v>
      </c>
      <c r="V141" s="298" t="n">
        <f aca="false">(I141/5*30+2500)/1000</f>
        <v>4.72</v>
      </c>
      <c r="W141" s="300" t="n">
        <f aca="false">V141*0.65</f>
        <v>3.068</v>
      </c>
      <c r="X141" s="299" t="n">
        <f aca="false">I141*0.065</f>
        <v>24.05</v>
      </c>
      <c r="Y141" s="297"/>
      <c r="Z141" s="297"/>
      <c r="AA141" s="299" t="n">
        <f aca="false">I141*0.065</f>
        <v>24.05</v>
      </c>
    </row>
    <row r="142" customFormat="false" ht="21" hidden="false" customHeight="false" outlineLevel="0" collapsed="false">
      <c r="A142" s="293"/>
      <c r="B142" s="293"/>
      <c r="C142" s="320" t="n">
        <v>11</v>
      </c>
      <c r="D142" s="294" t="s">
        <v>1006</v>
      </c>
      <c r="E142" s="297"/>
      <c r="F142" s="297" t="s">
        <v>879</v>
      </c>
      <c r="G142" s="294" t="n">
        <v>31.5</v>
      </c>
      <c r="H142" s="297"/>
      <c r="I142" s="294" t="n">
        <v>326</v>
      </c>
      <c r="J142" s="297"/>
      <c r="K142" s="297" t="s">
        <v>879</v>
      </c>
      <c r="L142" s="297"/>
      <c r="M142" s="297"/>
      <c r="N142" s="297"/>
      <c r="O142" s="297"/>
      <c r="P142" s="297"/>
      <c r="Q142" s="297"/>
      <c r="R142" s="296" t="s">
        <v>883</v>
      </c>
      <c r="S142" s="296" t="s">
        <v>883</v>
      </c>
      <c r="T142" s="325" t="n">
        <v>4.5</v>
      </c>
      <c r="U142" s="326" t="n">
        <v>4.5</v>
      </c>
      <c r="V142" s="298" t="n">
        <f aca="false">(I142/5*30+2500)/1000</f>
        <v>4.456</v>
      </c>
      <c r="W142" s="300" t="n">
        <f aca="false">V142*0.65</f>
        <v>2.8964</v>
      </c>
      <c r="X142" s="299" t="n">
        <f aca="false">I142*0.065</f>
        <v>21.19</v>
      </c>
      <c r="Y142" s="297"/>
      <c r="Z142" s="297"/>
      <c r="AA142" s="299" t="n">
        <f aca="false">I142*0.065</f>
        <v>21.19</v>
      </c>
    </row>
    <row r="143" customFormat="false" ht="21" hidden="false" customHeight="false" outlineLevel="0" collapsed="false">
      <c r="A143" s="293"/>
      <c r="B143" s="293"/>
      <c r="C143" s="320" t="n">
        <v>12</v>
      </c>
      <c r="D143" s="294" t="s">
        <v>1007</v>
      </c>
      <c r="E143" s="297"/>
      <c r="F143" s="297" t="s">
        <v>879</v>
      </c>
      <c r="G143" s="294" t="n">
        <v>41.3</v>
      </c>
      <c r="H143" s="297"/>
      <c r="I143" s="294" t="n">
        <v>439</v>
      </c>
      <c r="J143" s="297"/>
      <c r="K143" s="297" t="s">
        <v>879</v>
      </c>
      <c r="L143" s="297"/>
      <c r="M143" s="297"/>
      <c r="N143" s="297"/>
      <c r="O143" s="297"/>
      <c r="P143" s="297"/>
      <c r="Q143" s="297"/>
      <c r="R143" s="296" t="s">
        <v>883</v>
      </c>
      <c r="S143" s="296" t="s">
        <v>883</v>
      </c>
      <c r="T143" s="325" t="n">
        <v>4.3</v>
      </c>
      <c r="U143" s="326" t="n">
        <v>4.3</v>
      </c>
      <c r="V143" s="298" t="n">
        <f aca="false">(I143/5*30+2500)/1000</f>
        <v>5.134</v>
      </c>
      <c r="W143" s="300" t="n">
        <f aca="false">V143*0.65</f>
        <v>3.3371</v>
      </c>
      <c r="X143" s="299" t="n">
        <f aca="false">I143*0.065</f>
        <v>28.535</v>
      </c>
      <c r="Y143" s="297"/>
      <c r="Z143" s="297"/>
      <c r="AA143" s="299" t="n">
        <f aca="false">I143*0.065</f>
        <v>28.535</v>
      </c>
    </row>
    <row r="144" customFormat="false" ht="21" hidden="false" customHeight="false" outlineLevel="0" collapsed="false">
      <c r="A144" s="293"/>
      <c r="B144" s="293"/>
      <c r="C144" s="320" t="n">
        <v>13</v>
      </c>
      <c r="D144" s="294" t="s">
        <v>1008</v>
      </c>
      <c r="E144" s="297"/>
      <c r="F144" s="297" t="s">
        <v>879</v>
      </c>
      <c r="G144" s="294" t="n">
        <v>33.8</v>
      </c>
      <c r="H144" s="297"/>
      <c r="I144" s="294" t="n">
        <v>378</v>
      </c>
      <c r="J144" s="297"/>
      <c r="K144" s="297" t="s">
        <v>879</v>
      </c>
      <c r="L144" s="297"/>
      <c r="M144" s="297"/>
      <c r="N144" s="297"/>
      <c r="O144" s="297"/>
      <c r="P144" s="297"/>
      <c r="Q144" s="297"/>
      <c r="R144" s="296" t="s">
        <v>883</v>
      </c>
      <c r="S144" s="296" t="s">
        <v>883</v>
      </c>
      <c r="T144" s="325" t="n">
        <v>1.5</v>
      </c>
      <c r="U144" s="326" t="n">
        <v>1.5</v>
      </c>
      <c r="V144" s="298" t="n">
        <f aca="false">(I144/5*30+2500)/1000</f>
        <v>4.768</v>
      </c>
      <c r="W144" s="300" t="n">
        <f aca="false">V144*0.65</f>
        <v>3.0992</v>
      </c>
      <c r="X144" s="299" t="n">
        <f aca="false">I144*0.065</f>
        <v>24.57</v>
      </c>
      <c r="Y144" s="297"/>
      <c r="Z144" s="297"/>
      <c r="AA144" s="299" t="n">
        <f aca="false">I144*0.065</f>
        <v>24.57</v>
      </c>
    </row>
    <row r="145" customFormat="false" ht="21" hidden="false" customHeight="false" outlineLevel="0" collapsed="false">
      <c r="A145" s="293"/>
      <c r="B145" s="293"/>
      <c r="C145" s="320" t="n">
        <v>14</v>
      </c>
      <c r="D145" s="294" t="s">
        <v>1009</v>
      </c>
      <c r="E145" s="297"/>
      <c r="F145" s="297" t="s">
        <v>879</v>
      </c>
      <c r="G145" s="294" t="n">
        <v>26.6</v>
      </c>
      <c r="H145" s="297"/>
      <c r="I145" s="294" t="n">
        <v>318</v>
      </c>
      <c r="J145" s="297"/>
      <c r="K145" s="297" t="s">
        <v>879</v>
      </c>
      <c r="L145" s="297"/>
      <c r="M145" s="297"/>
      <c r="N145" s="297"/>
      <c r="O145" s="297"/>
      <c r="P145" s="297"/>
      <c r="Q145" s="297"/>
      <c r="R145" s="296" t="s">
        <v>883</v>
      </c>
      <c r="S145" s="296" t="s">
        <v>883</v>
      </c>
      <c r="T145" s="325" t="n">
        <v>1.5</v>
      </c>
      <c r="U145" s="326" t="n">
        <v>1.5</v>
      </c>
      <c r="V145" s="298" t="n">
        <f aca="false">(I145/5*30+2500)/1000</f>
        <v>4.408</v>
      </c>
      <c r="W145" s="300" t="n">
        <f aca="false">V145*0.65</f>
        <v>2.8652</v>
      </c>
      <c r="X145" s="299" t="n">
        <f aca="false">I145*0.065</f>
        <v>20.67</v>
      </c>
      <c r="Y145" s="297"/>
      <c r="Z145" s="297"/>
      <c r="AA145" s="299" t="n">
        <f aca="false">I145*0.065</f>
        <v>20.67</v>
      </c>
    </row>
    <row r="146" customFormat="false" ht="21" hidden="false" customHeight="false" outlineLevel="0" collapsed="false">
      <c r="A146" s="293"/>
      <c r="B146" s="293"/>
      <c r="C146" s="320" t="n">
        <v>15</v>
      </c>
      <c r="D146" s="294" t="s">
        <v>1010</v>
      </c>
      <c r="E146" s="297"/>
      <c r="F146" s="297" t="s">
        <v>879</v>
      </c>
      <c r="G146" s="294" t="n">
        <v>24</v>
      </c>
      <c r="H146" s="297"/>
      <c r="I146" s="294" t="n">
        <v>262</v>
      </c>
      <c r="J146" s="297"/>
      <c r="K146" s="297" t="s">
        <v>879</v>
      </c>
      <c r="L146" s="297"/>
      <c r="M146" s="297"/>
      <c r="N146" s="297"/>
      <c r="O146" s="297"/>
      <c r="P146" s="297"/>
      <c r="Q146" s="297"/>
      <c r="R146" s="296" t="s">
        <v>883</v>
      </c>
      <c r="S146" s="296" t="s">
        <v>883</v>
      </c>
      <c r="T146" s="325" t="n">
        <v>2.5</v>
      </c>
      <c r="U146" s="326" t="n">
        <v>2.5</v>
      </c>
      <c r="V146" s="298" t="n">
        <f aca="false">(I146/5*30+2500)/1000</f>
        <v>4.072</v>
      </c>
      <c r="W146" s="300" t="n">
        <f aca="false">V146*0.65</f>
        <v>2.6468</v>
      </c>
      <c r="X146" s="299" t="n">
        <f aca="false">I146*0.065</f>
        <v>17.03</v>
      </c>
      <c r="Y146" s="297"/>
      <c r="Z146" s="297"/>
      <c r="AA146" s="299" t="n">
        <f aca="false">I146*0.065</f>
        <v>17.03</v>
      </c>
    </row>
    <row r="147" customFormat="false" ht="21" hidden="false" customHeight="false" outlineLevel="0" collapsed="false">
      <c r="A147" s="293"/>
      <c r="B147" s="293"/>
      <c r="C147" s="320" t="n">
        <v>16</v>
      </c>
      <c r="D147" s="294" t="s">
        <v>1011</v>
      </c>
      <c r="E147" s="297"/>
      <c r="F147" s="297" t="s">
        <v>879</v>
      </c>
      <c r="G147" s="294" t="n">
        <v>26.3</v>
      </c>
      <c r="H147" s="297"/>
      <c r="I147" s="294" t="n">
        <v>309</v>
      </c>
      <c r="J147" s="297"/>
      <c r="K147" s="297" t="s">
        <v>879</v>
      </c>
      <c r="L147" s="297"/>
      <c r="M147" s="297"/>
      <c r="N147" s="297"/>
      <c r="O147" s="297"/>
      <c r="P147" s="297"/>
      <c r="Q147" s="297"/>
      <c r="R147" s="296" t="s">
        <v>883</v>
      </c>
      <c r="S147" s="296" t="s">
        <v>883</v>
      </c>
      <c r="T147" s="325" t="n">
        <v>3.2</v>
      </c>
      <c r="U147" s="326" t="n">
        <v>3.2</v>
      </c>
      <c r="V147" s="298" t="n">
        <f aca="false">(I147/5*30+2500)/1000</f>
        <v>4.354</v>
      </c>
      <c r="W147" s="300" t="n">
        <f aca="false">V147*0.65</f>
        <v>2.8301</v>
      </c>
      <c r="X147" s="299" t="n">
        <f aca="false">I147*0.065</f>
        <v>20.085</v>
      </c>
      <c r="Y147" s="297"/>
      <c r="Z147" s="297"/>
      <c r="AA147" s="299" t="n">
        <f aca="false">I147*0.065</f>
        <v>20.085</v>
      </c>
    </row>
    <row r="148" customFormat="false" ht="21" hidden="false" customHeight="false" outlineLevel="0" collapsed="false">
      <c r="A148" s="293"/>
      <c r="B148" s="293"/>
      <c r="C148" s="320" t="n">
        <v>17</v>
      </c>
      <c r="D148" s="294" t="s">
        <v>1012</v>
      </c>
      <c r="E148" s="297"/>
      <c r="F148" s="297" t="s">
        <v>879</v>
      </c>
      <c r="G148" s="294" t="n">
        <v>31.5</v>
      </c>
      <c r="H148" s="297"/>
      <c r="I148" s="294" t="n">
        <v>327</v>
      </c>
      <c r="J148" s="297"/>
      <c r="K148" s="297" t="s">
        <v>879</v>
      </c>
      <c r="L148" s="297"/>
      <c r="M148" s="297"/>
      <c r="N148" s="297"/>
      <c r="O148" s="297"/>
      <c r="P148" s="297"/>
      <c r="Q148" s="297"/>
      <c r="R148" s="296" t="s">
        <v>883</v>
      </c>
      <c r="S148" s="296" t="s">
        <v>883</v>
      </c>
      <c r="T148" s="325" t="n">
        <v>3.5</v>
      </c>
      <c r="U148" s="326" t="n">
        <v>3.5</v>
      </c>
      <c r="V148" s="298" t="n">
        <f aca="false">(I148/5*30+2500)/1000</f>
        <v>4.462</v>
      </c>
      <c r="W148" s="300" t="n">
        <f aca="false">V148*0.65</f>
        <v>2.9003</v>
      </c>
      <c r="X148" s="299" t="n">
        <f aca="false">I148*0.065</f>
        <v>21.255</v>
      </c>
      <c r="Y148" s="297"/>
      <c r="Z148" s="297"/>
      <c r="AA148" s="299" t="n">
        <f aca="false">I148*0.065</f>
        <v>21.255</v>
      </c>
    </row>
    <row r="149" customFormat="false" ht="21" hidden="false" customHeight="false" outlineLevel="0" collapsed="false">
      <c r="A149" s="293"/>
      <c r="B149" s="293"/>
      <c r="C149" s="320" t="n">
        <v>18</v>
      </c>
      <c r="D149" s="294" t="s">
        <v>1013</v>
      </c>
      <c r="E149" s="297"/>
      <c r="F149" s="297" t="s">
        <v>879</v>
      </c>
      <c r="G149" s="325" t="n">
        <v>34.5</v>
      </c>
      <c r="H149" s="297"/>
      <c r="I149" s="294" t="n">
        <v>460</v>
      </c>
      <c r="J149" s="297"/>
      <c r="K149" s="297" t="s">
        <v>879</v>
      </c>
      <c r="L149" s="297"/>
      <c r="M149" s="297"/>
      <c r="N149" s="297"/>
      <c r="O149" s="297"/>
      <c r="P149" s="297"/>
      <c r="Q149" s="297"/>
      <c r="R149" s="296" t="s">
        <v>883</v>
      </c>
      <c r="S149" s="296" t="s">
        <v>883</v>
      </c>
      <c r="T149" s="325" t="n">
        <v>3.5</v>
      </c>
      <c r="U149" s="326" t="n">
        <v>3.5</v>
      </c>
      <c r="V149" s="298" t="n">
        <f aca="false">(I149/5*30+2500)/1000</f>
        <v>5.26</v>
      </c>
      <c r="W149" s="300" t="n">
        <f aca="false">V149*0.65</f>
        <v>3.419</v>
      </c>
      <c r="X149" s="299" t="n">
        <f aca="false">I149*0.065</f>
        <v>29.9</v>
      </c>
      <c r="Y149" s="297"/>
      <c r="Z149" s="297"/>
      <c r="AA149" s="299" t="n">
        <f aca="false">I149*0.065</f>
        <v>29.9</v>
      </c>
    </row>
    <row r="150" customFormat="false" ht="13.5" hidden="false" customHeight="false" outlineLevel="0" collapsed="false">
      <c r="A150" s="293"/>
      <c r="B150" s="293"/>
      <c r="C150" s="320" t="n">
        <v>19</v>
      </c>
      <c r="D150" s="311" t="s">
        <v>1014</v>
      </c>
      <c r="E150" s="297"/>
      <c r="F150" s="297" t="s">
        <v>16</v>
      </c>
      <c r="G150" s="325" t="n">
        <v>43.35</v>
      </c>
      <c r="H150" s="297" t="n">
        <v>43.4</v>
      </c>
      <c r="I150" s="294" t="n">
        <v>578</v>
      </c>
      <c r="J150" s="297" t="n">
        <v>578</v>
      </c>
      <c r="K150" s="297" t="s">
        <v>16</v>
      </c>
      <c r="L150" s="297"/>
      <c r="M150" s="297"/>
      <c r="N150" s="297"/>
      <c r="O150" s="297"/>
      <c r="P150" s="297"/>
      <c r="Q150" s="297"/>
      <c r="R150" s="296" t="s">
        <v>883</v>
      </c>
      <c r="S150" s="296" t="s">
        <v>883</v>
      </c>
      <c r="T150" s="325" t="n">
        <v>5.5</v>
      </c>
      <c r="U150" s="326" t="n">
        <v>5.5</v>
      </c>
      <c r="V150" s="298" t="n">
        <f aca="false">(I150/5*30+2500)/1000</f>
        <v>5.968</v>
      </c>
      <c r="W150" s="300" t="n">
        <f aca="false">V150*0.65</f>
        <v>3.8792</v>
      </c>
      <c r="X150" s="299" t="n">
        <f aca="false">I150*0.065</f>
        <v>37.57</v>
      </c>
      <c r="Y150" s="297"/>
      <c r="Z150" s="297"/>
      <c r="AA150" s="299" t="n">
        <f aca="false">I150*0.065</f>
        <v>37.57</v>
      </c>
    </row>
    <row r="151" customFormat="false" ht="13.5" hidden="false" customHeight="false" outlineLevel="0" collapsed="false">
      <c r="A151" s="293"/>
      <c r="B151" s="293"/>
      <c r="C151" s="320" t="n">
        <v>20</v>
      </c>
      <c r="D151" s="311" t="s">
        <v>1015</v>
      </c>
      <c r="E151" s="297"/>
      <c r="F151" s="297" t="s">
        <v>16</v>
      </c>
      <c r="G151" s="325" t="n">
        <v>21</v>
      </c>
      <c r="H151" s="307" t="n">
        <v>21</v>
      </c>
      <c r="I151" s="294" t="n">
        <v>280</v>
      </c>
      <c r="J151" s="297" t="n">
        <v>280</v>
      </c>
      <c r="K151" s="297" t="s">
        <v>16</v>
      </c>
      <c r="L151" s="297"/>
      <c r="M151" s="297"/>
      <c r="N151" s="297"/>
      <c r="O151" s="297"/>
      <c r="P151" s="297"/>
      <c r="Q151" s="297"/>
      <c r="R151" s="296" t="s">
        <v>883</v>
      </c>
      <c r="S151" s="296" t="s">
        <v>883</v>
      </c>
      <c r="T151" s="325" t="n">
        <v>4.5</v>
      </c>
      <c r="U151" s="326" t="n">
        <v>4.5</v>
      </c>
      <c r="V151" s="298" t="n">
        <f aca="false">(I151/5*30+2500)/1000</f>
        <v>4.18</v>
      </c>
      <c r="W151" s="300" t="n">
        <f aca="false">V151*0.65</f>
        <v>2.717</v>
      </c>
      <c r="X151" s="299" t="n">
        <f aca="false">I151*0.065</f>
        <v>18.2</v>
      </c>
      <c r="Y151" s="297"/>
      <c r="Z151" s="297"/>
      <c r="AA151" s="299" t="n">
        <f aca="false">I151*0.065</f>
        <v>18.2</v>
      </c>
    </row>
    <row r="152" customFormat="false" ht="13.5" hidden="false" customHeight="false" outlineLevel="0" collapsed="false">
      <c r="A152" s="293"/>
      <c r="B152" s="293"/>
      <c r="C152" s="320" t="n">
        <v>21</v>
      </c>
      <c r="D152" s="311" t="s">
        <v>1016</v>
      </c>
      <c r="E152" s="297"/>
      <c r="F152" s="297" t="s">
        <v>16</v>
      </c>
      <c r="G152" s="325" t="n">
        <v>32.85</v>
      </c>
      <c r="H152" s="297" t="n">
        <v>39.2</v>
      </c>
      <c r="I152" s="294" t="n">
        <v>438</v>
      </c>
      <c r="J152" s="297" t="n">
        <v>438</v>
      </c>
      <c r="K152" s="297" t="s">
        <v>16</v>
      </c>
      <c r="L152" s="297"/>
      <c r="M152" s="297"/>
      <c r="N152" s="297"/>
      <c r="O152" s="297"/>
      <c r="P152" s="297"/>
      <c r="Q152" s="297"/>
      <c r="R152" s="296" t="s">
        <v>883</v>
      </c>
      <c r="S152" s="296" t="s">
        <v>883</v>
      </c>
      <c r="T152" s="325" t="n">
        <v>4.5</v>
      </c>
      <c r="U152" s="326" t="n">
        <v>4.5</v>
      </c>
      <c r="V152" s="298" t="n">
        <f aca="false">(I152/5*30+2500)/1000</f>
        <v>5.128</v>
      </c>
      <c r="W152" s="300" t="n">
        <f aca="false">V152*0.65</f>
        <v>3.3332</v>
      </c>
      <c r="X152" s="299" t="n">
        <f aca="false">I152*0.065</f>
        <v>28.47</v>
      </c>
      <c r="Y152" s="297"/>
      <c r="Z152" s="297"/>
      <c r="AA152" s="299" t="n">
        <f aca="false">I152*0.065</f>
        <v>28.47</v>
      </c>
    </row>
    <row r="153" customFormat="false" ht="13.5" hidden="false" customHeight="false" outlineLevel="0" collapsed="false">
      <c r="A153" s="293"/>
      <c r="B153" s="293"/>
      <c r="C153" s="320" t="n">
        <v>22</v>
      </c>
      <c r="D153" s="311" t="s">
        <v>1017</v>
      </c>
      <c r="E153" s="297"/>
      <c r="F153" s="297" t="s">
        <v>879</v>
      </c>
      <c r="G153" s="325" t="n">
        <v>45.9</v>
      </c>
      <c r="H153" s="297"/>
      <c r="I153" s="294" t="n">
        <v>612</v>
      </c>
      <c r="J153" s="297"/>
      <c r="K153" s="297" t="s">
        <v>879</v>
      </c>
      <c r="L153" s="297"/>
      <c r="M153" s="297"/>
      <c r="N153" s="297"/>
      <c r="O153" s="297"/>
      <c r="P153" s="297"/>
      <c r="Q153" s="297"/>
      <c r="R153" s="296" t="s">
        <v>883</v>
      </c>
      <c r="S153" s="296" t="s">
        <v>883</v>
      </c>
      <c r="T153" s="325" t="n">
        <v>4.5</v>
      </c>
      <c r="U153" s="326" t="n">
        <v>4.5</v>
      </c>
      <c r="V153" s="298" t="n">
        <f aca="false">(I153/5*30+2500)/1000</f>
        <v>6.172</v>
      </c>
      <c r="W153" s="300" t="n">
        <f aca="false">V153*0.65</f>
        <v>4.0118</v>
      </c>
      <c r="X153" s="299" t="n">
        <f aca="false">I153*0.065</f>
        <v>39.78</v>
      </c>
      <c r="Y153" s="297"/>
      <c r="Z153" s="297"/>
      <c r="AA153" s="299" t="n">
        <f aca="false">I153*0.065</f>
        <v>39.78</v>
      </c>
    </row>
    <row r="154" customFormat="false" ht="13.5" hidden="false" customHeight="false" outlineLevel="0" collapsed="false">
      <c r="A154" s="293"/>
      <c r="B154" s="293"/>
      <c r="C154" s="320" t="n">
        <v>23</v>
      </c>
      <c r="D154" s="311" t="s">
        <v>1018</v>
      </c>
      <c r="E154" s="297"/>
      <c r="F154" s="297" t="s">
        <v>879</v>
      </c>
      <c r="G154" s="325" t="n">
        <v>53.775</v>
      </c>
      <c r="H154" s="297"/>
      <c r="I154" s="294" t="n">
        <v>717</v>
      </c>
      <c r="J154" s="297"/>
      <c r="K154" s="297" t="s">
        <v>879</v>
      </c>
      <c r="L154" s="297"/>
      <c r="M154" s="297"/>
      <c r="N154" s="297"/>
      <c r="O154" s="297"/>
      <c r="P154" s="297"/>
      <c r="Q154" s="297"/>
      <c r="R154" s="296" t="s">
        <v>883</v>
      </c>
      <c r="S154" s="296" t="s">
        <v>883</v>
      </c>
      <c r="T154" s="325" t="n">
        <v>6.5</v>
      </c>
      <c r="U154" s="326" t="n">
        <v>6.5</v>
      </c>
      <c r="V154" s="298" t="n">
        <f aca="false">(I154/5*30+2500)/1000</f>
        <v>6.802</v>
      </c>
      <c r="W154" s="300" t="n">
        <f aca="false">V154*0.65</f>
        <v>4.4213</v>
      </c>
      <c r="X154" s="299" t="n">
        <f aca="false">I154*0.065</f>
        <v>46.605</v>
      </c>
      <c r="Y154" s="297"/>
      <c r="Z154" s="297"/>
      <c r="AA154" s="299" t="n">
        <f aca="false">I154*0.065</f>
        <v>46.605</v>
      </c>
    </row>
    <row r="155" customFormat="false" ht="21" hidden="false" customHeight="false" outlineLevel="0" collapsed="false">
      <c r="A155" s="293"/>
      <c r="B155" s="293"/>
      <c r="C155" s="320" t="n">
        <v>24</v>
      </c>
      <c r="D155" s="311" t="s">
        <v>1019</v>
      </c>
      <c r="E155" s="297"/>
      <c r="F155" s="297" t="s">
        <v>879</v>
      </c>
      <c r="G155" s="325" t="n">
        <v>20.55</v>
      </c>
      <c r="H155" s="297"/>
      <c r="I155" s="294" t="n">
        <v>274</v>
      </c>
      <c r="J155" s="297"/>
      <c r="K155" s="297" t="s">
        <v>879</v>
      </c>
      <c r="L155" s="297"/>
      <c r="M155" s="297"/>
      <c r="N155" s="297"/>
      <c r="O155" s="297"/>
      <c r="P155" s="297"/>
      <c r="Q155" s="297"/>
      <c r="R155" s="296" t="s">
        <v>883</v>
      </c>
      <c r="S155" s="296" t="s">
        <v>883</v>
      </c>
      <c r="T155" s="325" t="n">
        <v>3.5</v>
      </c>
      <c r="U155" s="326" t="n">
        <v>3.5</v>
      </c>
      <c r="V155" s="298" t="n">
        <f aca="false">(I155/5*30+2500)/1000</f>
        <v>4.144</v>
      </c>
      <c r="W155" s="300" t="n">
        <f aca="false">V155*0.65</f>
        <v>2.6936</v>
      </c>
      <c r="X155" s="299" t="n">
        <f aca="false">I155*0.065</f>
        <v>17.81</v>
      </c>
      <c r="Y155" s="297"/>
      <c r="Z155" s="297"/>
      <c r="AA155" s="299" t="n">
        <f aca="false">I155*0.065</f>
        <v>17.81</v>
      </c>
    </row>
    <row r="156" customFormat="false" ht="21" hidden="false" customHeight="false" outlineLevel="0" collapsed="false">
      <c r="A156" s="293"/>
      <c r="B156" s="293"/>
      <c r="C156" s="320" t="n">
        <v>25</v>
      </c>
      <c r="D156" s="311" t="s">
        <v>1020</v>
      </c>
      <c r="E156" s="297"/>
      <c r="F156" s="297" t="s">
        <v>879</v>
      </c>
      <c r="G156" s="325" t="n">
        <v>23.475</v>
      </c>
      <c r="H156" s="297"/>
      <c r="I156" s="294" t="n">
        <v>313</v>
      </c>
      <c r="J156" s="297"/>
      <c r="K156" s="297" t="s">
        <v>879</v>
      </c>
      <c r="L156" s="297"/>
      <c r="M156" s="297"/>
      <c r="N156" s="297"/>
      <c r="O156" s="297"/>
      <c r="P156" s="297"/>
      <c r="Q156" s="297"/>
      <c r="R156" s="296" t="s">
        <v>883</v>
      </c>
      <c r="S156" s="296" t="s">
        <v>883</v>
      </c>
      <c r="T156" s="325" t="n">
        <v>7.5</v>
      </c>
      <c r="U156" s="326" t="n">
        <v>7.5</v>
      </c>
      <c r="V156" s="298" t="n">
        <f aca="false">(I156/5*30+2500)/1000</f>
        <v>4.378</v>
      </c>
      <c r="W156" s="300" t="n">
        <f aca="false">V156*0.65</f>
        <v>2.8457</v>
      </c>
      <c r="X156" s="299" t="n">
        <f aca="false">I156*0.065</f>
        <v>20.345</v>
      </c>
      <c r="Y156" s="297"/>
      <c r="Z156" s="297"/>
      <c r="AA156" s="299" t="n">
        <f aca="false">I156*0.065</f>
        <v>20.345</v>
      </c>
    </row>
    <row r="157" customFormat="false" ht="21" hidden="false" customHeight="false" outlineLevel="0" collapsed="false">
      <c r="A157" s="293"/>
      <c r="B157" s="293"/>
      <c r="C157" s="320" t="n">
        <v>26</v>
      </c>
      <c r="D157" s="311" t="s">
        <v>1021</v>
      </c>
      <c r="E157" s="297"/>
      <c r="F157" s="297" t="s">
        <v>879</v>
      </c>
      <c r="G157" s="325" t="n">
        <v>24.9</v>
      </c>
      <c r="H157" s="297"/>
      <c r="I157" s="294" t="n">
        <v>332</v>
      </c>
      <c r="J157" s="297"/>
      <c r="K157" s="297" t="s">
        <v>879</v>
      </c>
      <c r="L157" s="297"/>
      <c r="M157" s="297"/>
      <c r="N157" s="297"/>
      <c r="O157" s="297"/>
      <c r="P157" s="297"/>
      <c r="Q157" s="297"/>
      <c r="R157" s="296" t="s">
        <v>883</v>
      </c>
      <c r="S157" s="296" t="s">
        <v>883</v>
      </c>
      <c r="T157" s="325" t="n">
        <v>1.5</v>
      </c>
      <c r="U157" s="326" t="n">
        <v>1.5</v>
      </c>
      <c r="V157" s="298" t="n">
        <f aca="false">(I157/5*30+2500)/1000</f>
        <v>4.492</v>
      </c>
      <c r="W157" s="300" t="n">
        <f aca="false">V157*0.65</f>
        <v>2.9198</v>
      </c>
      <c r="X157" s="299" t="n">
        <f aca="false">I157*0.065</f>
        <v>21.58</v>
      </c>
      <c r="Y157" s="297"/>
      <c r="Z157" s="297"/>
      <c r="AA157" s="299" t="n">
        <f aca="false">I157*0.065</f>
        <v>21.58</v>
      </c>
    </row>
    <row r="158" customFormat="false" ht="13.5" hidden="false" customHeight="false" outlineLevel="0" collapsed="false">
      <c r="A158" s="293"/>
      <c r="B158" s="293"/>
      <c r="C158" s="320" t="n">
        <v>27</v>
      </c>
      <c r="D158" s="311" t="s">
        <v>1022</v>
      </c>
      <c r="E158" s="297"/>
      <c r="F158" s="297" t="s">
        <v>879</v>
      </c>
      <c r="G158" s="325" t="n">
        <v>35.7</v>
      </c>
      <c r="H158" s="297"/>
      <c r="I158" s="294" t="n">
        <v>476</v>
      </c>
      <c r="J158" s="297"/>
      <c r="K158" s="297" t="s">
        <v>879</v>
      </c>
      <c r="L158" s="297"/>
      <c r="M158" s="297"/>
      <c r="N158" s="297"/>
      <c r="O158" s="297"/>
      <c r="P158" s="297"/>
      <c r="Q158" s="297"/>
      <c r="R158" s="296" t="s">
        <v>883</v>
      </c>
      <c r="S158" s="296" t="s">
        <v>883</v>
      </c>
      <c r="T158" s="325" t="n">
        <v>2.5</v>
      </c>
      <c r="U158" s="326" t="n">
        <v>2.5</v>
      </c>
      <c r="V158" s="298" t="n">
        <f aca="false">(I158/5*30+2500)/1000</f>
        <v>5.356</v>
      </c>
      <c r="W158" s="300" t="n">
        <f aca="false">V158*0.65</f>
        <v>3.4814</v>
      </c>
      <c r="X158" s="299" t="n">
        <f aca="false">I158*0.065</f>
        <v>30.94</v>
      </c>
      <c r="Y158" s="297"/>
      <c r="Z158" s="297"/>
      <c r="AA158" s="299" t="n">
        <f aca="false">I158*0.065</f>
        <v>30.94</v>
      </c>
    </row>
    <row r="159" customFormat="false" ht="13.5" hidden="false" customHeight="false" outlineLevel="0" collapsed="false">
      <c r="A159" s="293"/>
      <c r="B159" s="293"/>
      <c r="C159" s="320" t="n">
        <v>28</v>
      </c>
      <c r="D159" s="311" t="s">
        <v>1023</v>
      </c>
      <c r="E159" s="297"/>
      <c r="F159" s="297" t="s">
        <v>16</v>
      </c>
      <c r="G159" s="325" t="n">
        <v>31.725</v>
      </c>
      <c r="H159" s="297" t="n">
        <v>31.7</v>
      </c>
      <c r="I159" s="294" t="n">
        <v>423</v>
      </c>
      <c r="J159" s="297" t="n">
        <v>423</v>
      </c>
      <c r="K159" s="297" t="s">
        <v>16</v>
      </c>
      <c r="L159" s="297"/>
      <c r="M159" s="297"/>
      <c r="N159" s="297"/>
      <c r="O159" s="297"/>
      <c r="P159" s="297"/>
      <c r="Q159" s="297"/>
      <c r="R159" s="296" t="s">
        <v>883</v>
      </c>
      <c r="S159" s="296" t="s">
        <v>883</v>
      </c>
      <c r="T159" s="325" t="n">
        <v>4.5</v>
      </c>
      <c r="U159" s="326" t="n">
        <v>4.5</v>
      </c>
      <c r="V159" s="298" t="n">
        <f aca="false">(I159/5*30+2500)/1000</f>
        <v>5.038</v>
      </c>
      <c r="W159" s="300" t="n">
        <f aca="false">V159*0.65</f>
        <v>3.2747</v>
      </c>
      <c r="X159" s="299" t="n">
        <f aca="false">I159*0.065</f>
        <v>27.495</v>
      </c>
      <c r="Y159" s="297"/>
      <c r="Z159" s="297"/>
      <c r="AA159" s="299" t="n">
        <f aca="false">I159*0.065</f>
        <v>27.495</v>
      </c>
    </row>
    <row r="160" customFormat="false" ht="13.5" hidden="false" customHeight="false" outlineLevel="0" collapsed="false">
      <c r="A160" s="293"/>
      <c r="B160" s="293"/>
      <c r="C160" s="320" t="n">
        <v>29</v>
      </c>
      <c r="D160" s="311" t="s">
        <v>1024</v>
      </c>
      <c r="E160" s="297"/>
      <c r="F160" s="297" t="s">
        <v>879</v>
      </c>
      <c r="G160" s="325" t="n">
        <v>20.025</v>
      </c>
      <c r="H160" s="297"/>
      <c r="I160" s="294" t="n">
        <v>267</v>
      </c>
      <c r="J160" s="297"/>
      <c r="K160" s="297" t="s">
        <v>879</v>
      </c>
      <c r="L160" s="297"/>
      <c r="M160" s="297"/>
      <c r="N160" s="297"/>
      <c r="O160" s="297"/>
      <c r="P160" s="297"/>
      <c r="Q160" s="297"/>
      <c r="R160" s="296" t="s">
        <v>883</v>
      </c>
      <c r="S160" s="296" t="s">
        <v>883</v>
      </c>
      <c r="T160" s="325" t="n">
        <v>4.8</v>
      </c>
      <c r="U160" s="326" t="n">
        <v>4.8</v>
      </c>
      <c r="V160" s="298" t="n">
        <f aca="false">(I160/5*30+2500)/1000</f>
        <v>4.102</v>
      </c>
      <c r="W160" s="300" t="n">
        <f aca="false">V160*0.65</f>
        <v>2.6663</v>
      </c>
      <c r="X160" s="299" t="n">
        <f aca="false">I160*0.065</f>
        <v>17.355</v>
      </c>
      <c r="Y160" s="297"/>
      <c r="Z160" s="297"/>
      <c r="AA160" s="299" t="n">
        <f aca="false">I160*0.065</f>
        <v>17.355</v>
      </c>
    </row>
    <row r="161" customFormat="false" ht="13.5" hidden="false" customHeight="false" outlineLevel="0" collapsed="false">
      <c r="A161" s="293"/>
      <c r="B161" s="293"/>
      <c r="C161" s="320" t="n">
        <v>30</v>
      </c>
      <c r="D161" s="311" t="s">
        <v>1025</v>
      </c>
      <c r="E161" s="297"/>
      <c r="F161" s="297" t="s">
        <v>16</v>
      </c>
      <c r="G161" s="325" t="n">
        <v>48.9</v>
      </c>
      <c r="H161" s="297" t="n">
        <v>48.9</v>
      </c>
      <c r="I161" s="294" t="n">
        <v>652</v>
      </c>
      <c r="J161" s="297" t="n">
        <v>652</v>
      </c>
      <c r="K161" s="297" t="s">
        <v>16</v>
      </c>
      <c r="L161" s="297"/>
      <c r="M161" s="297"/>
      <c r="N161" s="297"/>
      <c r="O161" s="297"/>
      <c r="P161" s="297"/>
      <c r="Q161" s="297"/>
      <c r="R161" s="296" t="s">
        <v>883</v>
      </c>
      <c r="S161" s="296" t="s">
        <v>883</v>
      </c>
      <c r="T161" s="325" t="n">
        <v>4.9</v>
      </c>
      <c r="U161" s="326" t="n">
        <v>4.9</v>
      </c>
      <c r="V161" s="298" t="n">
        <f aca="false">(I161/5*30+2500)/1000</f>
        <v>6.412</v>
      </c>
      <c r="W161" s="300" t="n">
        <f aca="false">V161*0.65</f>
        <v>4.1678</v>
      </c>
      <c r="X161" s="299" t="n">
        <f aca="false">I161*0.065</f>
        <v>42.38</v>
      </c>
      <c r="Y161" s="297"/>
      <c r="Z161" s="297"/>
      <c r="AA161" s="299" t="n">
        <f aca="false">I161*0.065</f>
        <v>42.38</v>
      </c>
    </row>
    <row r="162" customFormat="false" ht="13.5" hidden="false" customHeight="false" outlineLevel="0" collapsed="false">
      <c r="A162" s="293"/>
      <c r="B162" s="293"/>
      <c r="C162" s="320" t="n">
        <v>31</v>
      </c>
      <c r="D162" s="311" t="s">
        <v>1026</v>
      </c>
      <c r="E162" s="297"/>
      <c r="F162" s="297" t="s">
        <v>879</v>
      </c>
      <c r="G162" s="325" t="n">
        <v>39.45</v>
      </c>
      <c r="H162" s="297"/>
      <c r="I162" s="294" t="n">
        <v>526</v>
      </c>
      <c r="J162" s="297"/>
      <c r="K162" s="297" t="s">
        <v>879</v>
      </c>
      <c r="L162" s="297"/>
      <c r="M162" s="297"/>
      <c r="N162" s="297"/>
      <c r="O162" s="297"/>
      <c r="P162" s="297"/>
      <c r="Q162" s="297"/>
      <c r="R162" s="296" t="s">
        <v>883</v>
      </c>
      <c r="S162" s="296" t="s">
        <v>883</v>
      </c>
      <c r="T162" s="325" t="n">
        <v>4.5</v>
      </c>
      <c r="U162" s="326" t="n">
        <v>4.5</v>
      </c>
      <c r="V162" s="298" t="n">
        <f aca="false">(I162/5*30+2500)/1000</f>
        <v>5.656</v>
      </c>
      <c r="W162" s="300" t="n">
        <f aca="false">V162*0.65</f>
        <v>3.6764</v>
      </c>
      <c r="X162" s="299" t="n">
        <f aca="false">I162*0.065</f>
        <v>34.19</v>
      </c>
      <c r="Y162" s="297"/>
      <c r="Z162" s="297"/>
      <c r="AA162" s="299" t="n">
        <f aca="false">I162*0.065</f>
        <v>34.19</v>
      </c>
    </row>
    <row r="163" customFormat="false" ht="13.5" hidden="false" customHeight="false" outlineLevel="0" collapsed="false">
      <c r="A163" s="293"/>
      <c r="B163" s="293"/>
      <c r="C163" s="320" t="n">
        <v>32</v>
      </c>
      <c r="D163" s="311" t="s">
        <v>1027</v>
      </c>
      <c r="E163" s="297"/>
      <c r="F163" s="297" t="s">
        <v>16</v>
      </c>
      <c r="G163" s="325" t="n">
        <v>30.9</v>
      </c>
      <c r="H163" s="297" t="n">
        <v>30.9</v>
      </c>
      <c r="I163" s="294" t="n">
        <v>412</v>
      </c>
      <c r="J163" s="297" t="n">
        <v>412</v>
      </c>
      <c r="K163" s="297" t="s">
        <v>16</v>
      </c>
      <c r="L163" s="297"/>
      <c r="M163" s="297"/>
      <c r="N163" s="297"/>
      <c r="O163" s="297"/>
      <c r="P163" s="297"/>
      <c r="Q163" s="297"/>
      <c r="R163" s="296" t="s">
        <v>883</v>
      </c>
      <c r="S163" s="296" t="s">
        <v>883</v>
      </c>
      <c r="T163" s="325" t="n">
        <v>6.5</v>
      </c>
      <c r="U163" s="326" t="n">
        <v>6.5</v>
      </c>
      <c r="V163" s="298" t="n">
        <f aca="false">(I163/5*30+2500)/1000</f>
        <v>4.972</v>
      </c>
      <c r="W163" s="300" t="n">
        <f aca="false">V163*0.65</f>
        <v>3.2318</v>
      </c>
      <c r="X163" s="299" t="n">
        <f aca="false">I163*0.065</f>
        <v>26.78</v>
      </c>
      <c r="Y163" s="297"/>
      <c r="Z163" s="297"/>
      <c r="AA163" s="299" t="n">
        <f aca="false">I163*0.065</f>
        <v>26.78</v>
      </c>
    </row>
    <row r="164" customFormat="false" ht="21" hidden="false" customHeight="false" outlineLevel="0" collapsed="false">
      <c r="A164" s="293"/>
      <c r="B164" s="293"/>
      <c r="C164" s="310" t="s">
        <v>1028</v>
      </c>
      <c r="D164" s="318" t="n">
        <v>9</v>
      </c>
      <c r="E164" s="295" t="n">
        <v>1</v>
      </c>
      <c r="F164" s="295" t="n">
        <v>1</v>
      </c>
      <c r="G164" s="327" t="n">
        <f aca="false">G165</f>
        <v>150</v>
      </c>
      <c r="H164" s="295" t="n">
        <f aca="false">H165</f>
        <v>113.63</v>
      </c>
      <c r="I164" s="295" t="n">
        <f aca="false">I165</f>
        <v>2066</v>
      </c>
      <c r="J164" s="295"/>
      <c r="K164" s="295"/>
      <c r="L164" s="295"/>
      <c r="M164" s="295"/>
      <c r="N164" s="327"/>
      <c r="O164" s="328"/>
      <c r="P164" s="328"/>
      <c r="Q164" s="295"/>
      <c r="R164" s="296" t="s">
        <v>883</v>
      </c>
      <c r="S164" s="296" t="s">
        <v>883</v>
      </c>
      <c r="T164" s="295" t="n">
        <f aca="false">T165</f>
        <v>4.6</v>
      </c>
      <c r="U164" s="295" t="n">
        <f aca="false">U165</f>
        <v>3.8</v>
      </c>
      <c r="V164" s="295" t="n">
        <f aca="false">V165</f>
        <v>6.7</v>
      </c>
      <c r="W164" s="295"/>
      <c r="X164" s="295" t="n">
        <f aca="false">X165</f>
        <v>206.6</v>
      </c>
      <c r="Y164" s="295"/>
      <c r="Z164" s="295" t="n">
        <f aca="false">Z165</f>
        <v>103.3</v>
      </c>
      <c r="AA164" s="295" t="n">
        <f aca="false">AA165</f>
        <v>103.3</v>
      </c>
    </row>
    <row r="165" customFormat="false" ht="13.5" hidden="false" customHeight="false" outlineLevel="0" collapsed="false">
      <c r="A165" s="293"/>
      <c r="B165" s="293"/>
      <c r="C165" s="297" t="n">
        <v>1</v>
      </c>
      <c r="D165" s="294" t="s">
        <v>1029</v>
      </c>
      <c r="E165" s="297" t="s">
        <v>793</v>
      </c>
      <c r="F165" s="297" t="s">
        <v>879</v>
      </c>
      <c r="G165" s="297" t="n">
        <v>150</v>
      </c>
      <c r="H165" s="297" t="n">
        <v>113.63</v>
      </c>
      <c r="I165" s="297" t="n">
        <v>2066</v>
      </c>
      <c r="J165" s="297"/>
      <c r="K165" s="297" t="s">
        <v>879</v>
      </c>
      <c r="L165" s="297" t="n">
        <v>3</v>
      </c>
      <c r="M165" s="297" t="s">
        <v>879</v>
      </c>
      <c r="N165" s="297" t="s">
        <v>880</v>
      </c>
      <c r="O165" s="297" t="s">
        <v>881</v>
      </c>
      <c r="P165" s="297" t="s">
        <v>881</v>
      </c>
      <c r="Q165" s="297" t="s">
        <v>881</v>
      </c>
      <c r="R165" s="297" t="s">
        <v>880</v>
      </c>
      <c r="S165" s="297" t="s">
        <v>880</v>
      </c>
      <c r="T165" s="297" t="n">
        <v>4.6</v>
      </c>
      <c r="U165" s="297" t="n">
        <v>3.8</v>
      </c>
      <c r="V165" s="297" t="n">
        <v>6.7</v>
      </c>
      <c r="W165" s="297"/>
      <c r="X165" s="297" t="n">
        <v>206.6</v>
      </c>
      <c r="Y165" s="297"/>
      <c r="Z165" s="297" t="n">
        <v>103.3</v>
      </c>
      <c r="AA165" s="297" t="n">
        <v>103.3</v>
      </c>
    </row>
    <row r="166" customFormat="false" ht="21" hidden="false" customHeight="false" outlineLevel="0" collapsed="false">
      <c r="A166" s="293"/>
      <c r="B166" s="293"/>
      <c r="C166" s="297" t="n">
        <v>2</v>
      </c>
      <c r="D166" s="294" t="s">
        <v>1030</v>
      </c>
      <c r="E166" s="297"/>
      <c r="F166" s="297"/>
      <c r="G166" s="297"/>
      <c r="H166" s="297"/>
      <c r="I166" s="297"/>
      <c r="J166" s="297"/>
      <c r="K166" s="297"/>
      <c r="L166" s="297"/>
      <c r="M166" s="297"/>
      <c r="N166" s="297"/>
      <c r="O166" s="297"/>
      <c r="P166" s="297"/>
      <c r="Q166" s="297"/>
      <c r="R166" s="297"/>
      <c r="S166" s="297"/>
      <c r="T166" s="297"/>
      <c r="U166" s="297"/>
      <c r="V166" s="297"/>
      <c r="W166" s="297"/>
      <c r="X166" s="297"/>
      <c r="Y166" s="297"/>
      <c r="Z166" s="297"/>
      <c r="AA166" s="297"/>
    </row>
    <row r="167" customFormat="false" ht="13.5" hidden="false" customHeight="false" outlineLevel="0" collapsed="false">
      <c r="A167" s="293"/>
      <c r="B167" s="293"/>
      <c r="C167" s="297" t="n">
        <v>3</v>
      </c>
      <c r="D167" s="329" t="s">
        <v>1031</v>
      </c>
      <c r="E167" s="297"/>
      <c r="F167" s="297"/>
      <c r="G167" s="297"/>
      <c r="H167" s="297"/>
      <c r="I167" s="297"/>
      <c r="J167" s="297"/>
      <c r="K167" s="297"/>
      <c r="L167" s="297"/>
      <c r="M167" s="297"/>
      <c r="N167" s="297"/>
      <c r="O167" s="297"/>
      <c r="P167" s="297"/>
      <c r="Q167" s="297"/>
      <c r="R167" s="297"/>
      <c r="S167" s="297"/>
      <c r="T167" s="297"/>
      <c r="U167" s="297"/>
      <c r="V167" s="297"/>
      <c r="W167" s="297"/>
      <c r="X167" s="297"/>
      <c r="Y167" s="297"/>
      <c r="Z167" s="297"/>
      <c r="AA167" s="297"/>
    </row>
    <row r="168" customFormat="false" ht="13.5" hidden="false" customHeight="false" outlineLevel="0" collapsed="false">
      <c r="A168" s="293"/>
      <c r="B168" s="293"/>
      <c r="C168" s="297" t="n">
        <v>4</v>
      </c>
      <c r="D168" s="329" t="s">
        <v>1032</v>
      </c>
      <c r="E168" s="297"/>
      <c r="F168" s="297"/>
      <c r="G168" s="297"/>
      <c r="H168" s="297"/>
      <c r="I168" s="297"/>
      <c r="J168" s="297"/>
      <c r="K168" s="297"/>
      <c r="L168" s="297"/>
      <c r="M168" s="297"/>
      <c r="N168" s="297"/>
      <c r="O168" s="297"/>
      <c r="P168" s="297"/>
      <c r="Q168" s="297"/>
      <c r="R168" s="297"/>
      <c r="S168" s="297"/>
      <c r="T168" s="297"/>
      <c r="U168" s="297"/>
      <c r="V168" s="297"/>
      <c r="W168" s="297"/>
      <c r="X168" s="297"/>
      <c r="Y168" s="297"/>
      <c r="Z168" s="297"/>
      <c r="AA168" s="297"/>
    </row>
    <row r="169" customFormat="false" ht="13.5" hidden="false" customHeight="false" outlineLevel="0" collapsed="false">
      <c r="A169" s="293"/>
      <c r="B169" s="293"/>
      <c r="C169" s="297" t="n">
        <v>5</v>
      </c>
      <c r="D169" s="329" t="s">
        <v>1033</v>
      </c>
      <c r="E169" s="297"/>
      <c r="F169" s="297"/>
      <c r="G169" s="297"/>
      <c r="H169" s="297"/>
      <c r="I169" s="297"/>
      <c r="J169" s="297"/>
      <c r="K169" s="297"/>
      <c r="L169" s="297"/>
      <c r="M169" s="297"/>
      <c r="N169" s="297"/>
      <c r="O169" s="297"/>
      <c r="P169" s="297"/>
      <c r="Q169" s="297"/>
      <c r="R169" s="297"/>
      <c r="S169" s="297"/>
      <c r="T169" s="297"/>
      <c r="U169" s="297"/>
      <c r="V169" s="297"/>
      <c r="W169" s="297"/>
      <c r="X169" s="297"/>
      <c r="Y169" s="297"/>
      <c r="Z169" s="297"/>
      <c r="AA169" s="297"/>
    </row>
    <row r="170" customFormat="false" ht="13.5" hidden="false" customHeight="false" outlineLevel="0" collapsed="false">
      <c r="A170" s="293"/>
      <c r="B170" s="293"/>
      <c r="C170" s="297" t="n">
        <v>6</v>
      </c>
      <c r="D170" s="329" t="s">
        <v>950</v>
      </c>
      <c r="E170" s="297"/>
      <c r="F170" s="297"/>
      <c r="G170" s="297"/>
      <c r="H170" s="297"/>
      <c r="I170" s="297"/>
      <c r="J170" s="297"/>
      <c r="K170" s="297"/>
      <c r="L170" s="297"/>
      <c r="M170" s="297"/>
      <c r="N170" s="297"/>
      <c r="O170" s="297"/>
      <c r="P170" s="297"/>
      <c r="Q170" s="297"/>
      <c r="R170" s="297"/>
      <c r="S170" s="297"/>
      <c r="T170" s="297"/>
      <c r="U170" s="297"/>
      <c r="V170" s="297"/>
      <c r="W170" s="297"/>
      <c r="X170" s="297"/>
      <c r="Y170" s="297"/>
      <c r="Z170" s="297"/>
      <c r="AA170" s="297"/>
    </row>
    <row r="171" customFormat="false" ht="13.5" hidden="false" customHeight="false" outlineLevel="0" collapsed="false">
      <c r="A171" s="293"/>
      <c r="B171" s="293"/>
      <c r="C171" s="297" t="n">
        <v>7</v>
      </c>
      <c r="D171" s="329" t="s">
        <v>1034</v>
      </c>
      <c r="E171" s="297"/>
      <c r="F171" s="297"/>
      <c r="G171" s="297"/>
      <c r="H171" s="297"/>
      <c r="I171" s="297"/>
      <c r="J171" s="297"/>
      <c r="K171" s="297"/>
      <c r="L171" s="297"/>
      <c r="M171" s="297"/>
      <c r="N171" s="297"/>
      <c r="O171" s="297"/>
      <c r="P171" s="297"/>
      <c r="Q171" s="297"/>
      <c r="R171" s="297"/>
      <c r="S171" s="297"/>
      <c r="T171" s="297"/>
      <c r="U171" s="297"/>
      <c r="V171" s="297"/>
      <c r="W171" s="297"/>
      <c r="X171" s="297"/>
      <c r="Y171" s="297"/>
      <c r="Z171" s="297"/>
      <c r="AA171" s="297"/>
    </row>
    <row r="172" customFormat="false" ht="13.5" hidden="false" customHeight="false" outlineLevel="0" collapsed="false">
      <c r="A172" s="293"/>
      <c r="B172" s="293"/>
      <c r="C172" s="297" t="n">
        <v>8</v>
      </c>
      <c r="D172" s="294" t="s">
        <v>1035</v>
      </c>
      <c r="E172" s="297"/>
      <c r="F172" s="297"/>
      <c r="G172" s="297"/>
      <c r="H172" s="297"/>
      <c r="I172" s="297"/>
      <c r="J172" s="297"/>
      <c r="K172" s="297"/>
      <c r="L172" s="297"/>
      <c r="M172" s="297"/>
      <c r="N172" s="297"/>
      <c r="O172" s="297"/>
      <c r="P172" s="297"/>
      <c r="Q172" s="297"/>
      <c r="R172" s="297"/>
      <c r="S172" s="297"/>
      <c r="T172" s="297"/>
      <c r="U172" s="297"/>
      <c r="V172" s="297"/>
      <c r="W172" s="297"/>
      <c r="X172" s="297"/>
      <c r="Y172" s="297"/>
      <c r="Z172" s="297"/>
      <c r="AA172" s="297"/>
    </row>
    <row r="173" customFormat="false" ht="21" hidden="false" customHeight="false" outlineLevel="0" collapsed="false">
      <c r="A173" s="293"/>
      <c r="B173" s="293"/>
      <c r="C173" s="310" t="s">
        <v>1036</v>
      </c>
      <c r="D173" s="318" t="n">
        <v>2</v>
      </c>
      <c r="E173" s="295" t="n">
        <v>1</v>
      </c>
      <c r="F173" s="295" t="n">
        <v>2</v>
      </c>
      <c r="G173" s="295" t="n">
        <f aca="false">G174+G175</f>
        <v>85.5</v>
      </c>
      <c r="H173" s="295" t="n">
        <f aca="false">H174+H175</f>
        <v>79.4</v>
      </c>
      <c r="I173" s="295" t="n">
        <f aca="false">I174+I175</f>
        <v>1059</v>
      </c>
      <c r="J173" s="295"/>
      <c r="K173" s="295"/>
      <c r="L173" s="295"/>
      <c r="M173" s="295"/>
      <c r="N173" s="295"/>
      <c r="O173" s="295"/>
      <c r="P173" s="295"/>
      <c r="Q173" s="295"/>
      <c r="R173" s="295"/>
      <c r="S173" s="296" t="s">
        <v>883</v>
      </c>
      <c r="T173" s="295" t="n">
        <f aca="false">T174+T175</f>
        <v>6.7</v>
      </c>
      <c r="U173" s="295" t="n">
        <f aca="false">U174+U175</f>
        <v>6.7</v>
      </c>
      <c r="V173" s="295" t="n">
        <f aca="false">V174+V175</f>
        <v>9.7</v>
      </c>
      <c r="W173" s="295" t="n">
        <f aca="false">W174+W175</f>
        <v>9.7</v>
      </c>
      <c r="X173" s="295" t="n">
        <f aca="false">X174+X175</f>
        <v>56.13</v>
      </c>
      <c r="Y173" s="292" t="n">
        <f aca="false">Y174+Y175</f>
        <v>14.0275</v>
      </c>
      <c r="Z173" s="292"/>
      <c r="AA173" s="292" t="n">
        <f aca="false">AA174+AA175</f>
        <v>42.1025</v>
      </c>
    </row>
    <row r="174" customFormat="false" ht="13.5" hidden="false" customHeight="false" outlineLevel="0" collapsed="false">
      <c r="A174" s="293"/>
      <c r="B174" s="293"/>
      <c r="C174" s="294" t="n">
        <v>1</v>
      </c>
      <c r="D174" s="294" t="s">
        <v>1037</v>
      </c>
      <c r="E174" s="297" t="s">
        <v>813</v>
      </c>
      <c r="F174" s="297" t="s">
        <v>879</v>
      </c>
      <c r="G174" s="294" t="n">
        <v>30</v>
      </c>
      <c r="H174" s="294" t="n">
        <v>23.9</v>
      </c>
      <c r="I174" s="294" t="n">
        <v>319</v>
      </c>
      <c r="J174" s="297"/>
      <c r="K174" s="297" t="s">
        <v>879</v>
      </c>
      <c r="L174" s="297"/>
      <c r="M174" s="297"/>
      <c r="N174" s="297"/>
      <c r="O174" s="297"/>
      <c r="P174" s="297"/>
      <c r="Q174" s="297"/>
      <c r="R174" s="297"/>
      <c r="S174" s="296" t="s">
        <v>883</v>
      </c>
      <c r="T174" s="297" t="n">
        <v>3.5</v>
      </c>
      <c r="U174" s="297" t="n">
        <v>3.5</v>
      </c>
      <c r="V174" s="297" t="n">
        <v>4.4</v>
      </c>
      <c r="W174" s="297" t="n">
        <v>4.4</v>
      </c>
      <c r="X174" s="299" t="n">
        <v>16.91</v>
      </c>
      <c r="Y174" s="299" t="n">
        <f aca="false">X174/4</f>
        <v>4.2275</v>
      </c>
      <c r="Z174" s="297"/>
      <c r="AA174" s="299" t="n">
        <f aca="false">X174-Y174</f>
        <v>12.6825</v>
      </c>
    </row>
    <row r="175" customFormat="false" ht="13.5" hidden="false" customHeight="false" outlineLevel="0" collapsed="false">
      <c r="A175" s="293"/>
      <c r="B175" s="293"/>
      <c r="C175" s="294" t="n">
        <v>2</v>
      </c>
      <c r="D175" s="294" t="s">
        <v>1038</v>
      </c>
      <c r="E175" s="297"/>
      <c r="F175" s="297" t="s">
        <v>879</v>
      </c>
      <c r="G175" s="330" t="n">
        <v>55.5</v>
      </c>
      <c r="H175" s="330" t="n">
        <v>55.5</v>
      </c>
      <c r="I175" s="294" t="n">
        <v>740</v>
      </c>
      <c r="J175" s="313"/>
      <c r="K175" s="297" t="s">
        <v>879</v>
      </c>
      <c r="L175" s="313"/>
      <c r="M175" s="313"/>
      <c r="N175" s="313"/>
      <c r="O175" s="313"/>
      <c r="P175" s="313"/>
      <c r="Q175" s="313"/>
      <c r="R175" s="313"/>
      <c r="S175" s="296" t="s">
        <v>883</v>
      </c>
      <c r="T175" s="297" t="n">
        <v>3.2</v>
      </c>
      <c r="U175" s="297" t="n">
        <v>3.2</v>
      </c>
      <c r="V175" s="297" t="n">
        <v>5.3</v>
      </c>
      <c r="W175" s="297" t="n">
        <v>5.3</v>
      </c>
      <c r="X175" s="297" t="n">
        <v>39.22</v>
      </c>
      <c r="Y175" s="297" t="n">
        <v>9.8</v>
      </c>
      <c r="Z175" s="313"/>
      <c r="AA175" s="297" t="n">
        <v>29.42</v>
      </c>
    </row>
    <row r="176" customFormat="false" ht="21" hidden="false" customHeight="false" outlineLevel="0" collapsed="false">
      <c r="A176" s="293"/>
      <c r="B176" s="293"/>
      <c r="C176" s="310" t="s">
        <v>1039</v>
      </c>
      <c r="D176" s="318" t="n">
        <v>25</v>
      </c>
      <c r="E176" s="295" t="n">
        <v>1</v>
      </c>
      <c r="F176" s="295" t="n">
        <v>17</v>
      </c>
      <c r="G176" s="327" t="n">
        <f aca="false">SUM(G177:G193)</f>
        <v>772.619047619048</v>
      </c>
      <c r="H176" s="327" t="n">
        <f aca="false">SUM(H177:H193)</f>
        <v>271.895238095238</v>
      </c>
      <c r="I176" s="309" t="n">
        <f aca="false">SUM(I177:I193)</f>
        <v>8064</v>
      </c>
      <c r="J176" s="309" t="n">
        <f aca="false">SUM(J177:J193)</f>
        <v>2353</v>
      </c>
      <c r="K176" s="309"/>
      <c r="L176" s="309"/>
      <c r="M176" s="309"/>
      <c r="N176" s="309"/>
      <c r="O176" s="309"/>
      <c r="P176" s="309"/>
      <c r="Q176" s="309"/>
      <c r="R176" s="309"/>
      <c r="S176" s="309"/>
      <c r="T176" s="292" t="n">
        <f aca="false">SUM(T177:T193)</f>
        <v>39.85</v>
      </c>
      <c r="U176" s="292" t="n">
        <f aca="false">SUM(U177:U193)</f>
        <v>2.41</v>
      </c>
      <c r="V176" s="292" t="n">
        <f aca="false">SUM(V177:V193)</f>
        <v>65.1</v>
      </c>
      <c r="W176" s="292" t="n">
        <f aca="false">SUM(W177:W193)</f>
        <v>11.6</v>
      </c>
      <c r="X176" s="292" t="n">
        <f aca="false">SUM(X177:X193)</f>
        <v>358.77</v>
      </c>
      <c r="Y176" s="292" t="n">
        <f aca="false">SUM(Y177:Y193)</f>
        <v>13.6</v>
      </c>
      <c r="Z176" s="292" t="n">
        <f aca="false">SUM(Z177:Z193)</f>
        <v>4.5</v>
      </c>
      <c r="AA176" s="292" t="n">
        <f aca="false">SUM(AA177:AA193)</f>
        <v>340.67</v>
      </c>
    </row>
    <row r="177" customFormat="false" ht="13.5" hidden="false" customHeight="false" outlineLevel="0" collapsed="false">
      <c r="A177" s="293"/>
      <c r="B177" s="293"/>
      <c r="C177" s="320" t="n">
        <v>1</v>
      </c>
      <c r="D177" s="294" t="s">
        <v>1040</v>
      </c>
      <c r="E177" s="297" t="s">
        <v>827</v>
      </c>
      <c r="F177" s="297" t="s">
        <v>879</v>
      </c>
      <c r="G177" s="331" t="n">
        <v>25</v>
      </c>
      <c r="H177" s="331" t="n">
        <f aca="false">SUM(G177*0.1)</f>
        <v>2.5</v>
      </c>
      <c r="I177" s="330" t="n">
        <v>252</v>
      </c>
      <c r="J177" s="331"/>
      <c r="K177" s="297" t="s">
        <v>879</v>
      </c>
      <c r="L177" s="297" t="n">
        <v>3</v>
      </c>
      <c r="M177" s="297"/>
      <c r="N177" s="297"/>
      <c r="O177" s="297" t="s">
        <v>881</v>
      </c>
      <c r="P177" s="297" t="s">
        <v>881</v>
      </c>
      <c r="Q177" s="297" t="s">
        <v>880</v>
      </c>
      <c r="R177" s="297" t="s">
        <v>880</v>
      </c>
      <c r="S177" s="297" t="s">
        <v>880</v>
      </c>
      <c r="T177" s="330" t="n">
        <v>2.25</v>
      </c>
      <c r="U177" s="332" t="n">
        <v>0.34</v>
      </c>
      <c r="V177" s="297" t="n">
        <v>2.66</v>
      </c>
      <c r="W177" s="297" t="n">
        <v>1.14</v>
      </c>
      <c r="X177" s="297" t="n">
        <f aca="false">SUM(AA177+0.8)</f>
        <v>10.02</v>
      </c>
      <c r="Y177" s="297" t="n">
        <v>0.8</v>
      </c>
      <c r="Z177" s="297"/>
      <c r="AA177" s="297" t="n">
        <v>9.22</v>
      </c>
    </row>
    <row r="178" customFormat="false" ht="13.5" hidden="false" customHeight="false" outlineLevel="0" collapsed="false">
      <c r="A178" s="293"/>
      <c r="B178" s="293"/>
      <c r="C178" s="320" t="n">
        <v>2</v>
      </c>
      <c r="D178" s="294" t="s">
        <v>1041</v>
      </c>
      <c r="E178" s="297"/>
      <c r="F178" s="297" t="s">
        <v>879</v>
      </c>
      <c r="G178" s="331" t="n">
        <v>21</v>
      </c>
      <c r="H178" s="331" t="n">
        <f aca="false">SUM(G178*0.1)</f>
        <v>2.1</v>
      </c>
      <c r="I178" s="330" t="n">
        <v>233</v>
      </c>
      <c r="J178" s="331"/>
      <c r="K178" s="297" t="s">
        <v>879</v>
      </c>
      <c r="L178" s="297" t="n">
        <v>3</v>
      </c>
      <c r="M178" s="297"/>
      <c r="N178" s="297"/>
      <c r="O178" s="297" t="s">
        <v>881</v>
      </c>
      <c r="P178" s="297" t="s">
        <v>881</v>
      </c>
      <c r="Q178" s="297" t="s">
        <v>880</v>
      </c>
      <c r="R178" s="297" t="s">
        <v>880</v>
      </c>
      <c r="S178" s="297" t="s">
        <v>880</v>
      </c>
      <c r="T178" s="330" t="n">
        <v>2.1</v>
      </c>
      <c r="U178" s="332" t="n">
        <v>0.32</v>
      </c>
      <c r="V178" s="330" t="n">
        <v>1.95</v>
      </c>
      <c r="W178" s="297" t="n">
        <v>0.84</v>
      </c>
      <c r="X178" s="297" t="n">
        <f aca="false">SUM(AA178+0.8)</f>
        <v>8.03</v>
      </c>
      <c r="Y178" s="297" t="n">
        <v>0.8</v>
      </c>
      <c r="Z178" s="297"/>
      <c r="AA178" s="297" t="n">
        <v>7.23</v>
      </c>
    </row>
    <row r="179" customFormat="false" ht="13.5" hidden="false" customHeight="false" outlineLevel="0" collapsed="false">
      <c r="A179" s="293"/>
      <c r="B179" s="293"/>
      <c r="C179" s="320" t="n">
        <v>3</v>
      </c>
      <c r="D179" s="294" t="s">
        <v>1042</v>
      </c>
      <c r="E179" s="297"/>
      <c r="F179" s="297" t="s">
        <v>879</v>
      </c>
      <c r="G179" s="331" t="n">
        <v>65</v>
      </c>
      <c r="H179" s="331" t="n">
        <f aca="false">SUM(G179*0.1)</f>
        <v>6.5</v>
      </c>
      <c r="I179" s="330" t="n">
        <v>747</v>
      </c>
      <c r="J179" s="331"/>
      <c r="K179" s="297" t="s">
        <v>879</v>
      </c>
      <c r="L179" s="297" t="n">
        <v>3</v>
      </c>
      <c r="M179" s="297"/>
      <c r="N179" s="297"/>
      <c r="O179" s="297" t="s">
        <v>881</v>
      </c>
      <c r="P179" s="297" t="s">
        <v>881</v>
      </c>
      <c r="Q179" s="297" t="s">
        <v>880</v>
      </c>
      <c r="R179" s="297" t="s">
        <v>880</v>
      </c>
      <c r="S179" s="297" t="s">
        <v>880</v>
      </c>
      <c r="T179" s="330" t="n">
        <v>1.5</v>
      </c>
      <c r="U179" s="332" t="n">
        <v>0.23</v>
      </c>
      <c r="V179" s="330" t="n">
        <v>6.13</v>
      </c>
      <c r="W179" s="297" t="n">
        <v>2.64</v>
      </c>
      <c r="X179" s="297" t="n">
        <f aca="false">SUM(AA179+0.8)</f>
        <v>18.68</v>
      </c>
      <c r="Y179" s="297" t="n">
        <v>0.8</v>
      </c>
      <c r="Z179" s="297"/>
      <c r="AA179" s="297" t="n">
        <v>17.88</v>
      </c>
    </row>
    <row r="180" customFormat="false" ht="21" hidden="false" customHeight="false" outlineLevel="0" collapsed="false">
      <c r="A180" s="293"/>
      <c r="B180" s="293"/>
      <c r="C180" s="320" t="n">
        <v>4</v>
      </c>
      <c r="D180" s="294" t="s">
        <v>1043</v>
      </c>
      <c r="E180" s="297"/>
      <c r="F180" s="297" t="s">
        <v>879</v>
      </c>
      <c r="G180" s="331" t="n">
        <v>50</v>
      </c>
      <c r="H180" s="331" t="n">
        <f aca="false">SUM(G180*0.1)</f>
        <v>5</v>
      </c>
      <c r="I180" s="330" t="n">
        <v>602</v>
      </c>
      <c r="J180" s="331"/>
      <c r="K180" s="297" t="s">
        <v>879</v>
      </c>
      <c r="L180" s="297" t="n">
        <v>3</v>
      </c>
      <c r="M180" s="297"/>
      <c r="N180" s="297"/>
      <c r="O180" s="297" t="s">
        <v>881</v>
      </c>
      <c r="P180" s="297" t="s">
        <v>881</v>
      </c>
      <c r="Q180" s="297" t="s">
        <v>880</v>
      </c>
      <c r="R180" s="297" t="s">
        <v>880</v>
      </c>
      <c r="S180" s="297" t="s">
        <v>880</v>
      </c>
      <c r="T180" s="330" t="n">
        <v>3.3</v>
      </c>
      <c r="U180" s="332" t="n">
        <v>0.5</v>
      </c>
      <c r="V180" s="330" t="n">
        <v>4.27</v>
      </c>
      <c r="W180" s="297" t="n">
        <v>1.83</v>
      </c>
      <c r="X180" s="297" t="n">
        <f aca="false">SUM(AA180+0.8)</f>
        <v>15.32</v>
      </c>
      <c r="Y180" s="297" t="n">
        <v>0.8</v>
      </c>
      <c r="Z180" s="297"/>
      <c r="AA180" s="297" t="n">
        <v>14.52</v>
      </c>
    </row>
    <row r="181" customFormat="false" ht="13.5" hidden="false" customHeight="false" outlineLevel="0" collapsed="false">
      <c r="A181" s="293"/>
      <c r="B181" s="293"/>
      <c r="C181" s="320" t="n">
        <v>5</v>
      </c>
      <c r="D181" s="294" t="s">
        <v>1044</v>
      </c>
      <c r="E181" s="297"/>
      <c r="F181" s="297" t="s">
        <v>879</v>
      </c>
      <c r="G181" s="331" t="n">
        <v>27</v>
      </c>
      <c r="H181" s="331" t="n">
        <f aca="false">SUM(G181*0.1)</f>
        <v>2.7</v>
      </c>
      <c r="I181" s="330" t="n">
        <v>241</v>
      </c>
      <c r="J181" s="331"/>
      <c r="K181" s="297" t="s">
        <v>879</v>
      </c>
      <c r="L181" s="297" t="n">
        <v>3</v>
      </c>
      <c r="M181" s="297"/>
      <c r="N181" s="297"/>
      <c r="O181" s="297" t="s">
        <v>881</v>
      </c>
      <c r="P181" s="297" t="s">
        <v>881</v>
      </c>
      <c r="Q181" s="297" t="s">
        <v>880</v>
      </c>
      <c r="R181" s="297" t="s">
        <v>880</v>
      </c>
      <c r="S181" s="297" t="s">
        <v>880</v>
      </c>
      <c r="T181" s="330" t="n">
        <v>1.35</v>
      </c>
      <c r="U181" s="332" t="n">
        <v>0.2</v>
      </c>
      <c r="V181" s="330" t="n">
        <v>0.51</v>
      </c>
      <c r="W181" s="297" t="n">
        <v>0.22</v>
      </c>
      <c r="X181" s="297" t="n">
        <f aca="false">SUM(AA181+0.8)</f>
        <v>6.03</v>
      </c>
      <c r="Y181" s="297" t="n">
        <v>0.8</v>
      </c>
      <c r="Z181" s="297"/>
      <c r="AA181" s="297" t="n">
        <v>5.23</v>
      </c>
    </row>
    <row r="182" customFormat="false" ht="42" hidden="false" customHeight="false" outlineLevel="0" collapsed="false">
      <c r="A182" s="293"/>
      <c r="B182" s="293"/>
      <c r="C182" s="320" t="n">
        <v>6</v>
      </c>
      <c r="D182" s="294" t="s">
        <v>1045</v>
      </c>
      <c r="E182" s="297"/>
      <c r="F182" s="297" t="s">
        <v>879</v>
      </c>
      <c r="G182" s="331" t="n">
        <v>90</v>
      </c>
      <c r="H182" s="331" t="n">
        <f aca="false">SUM(G182*0.1)</f>
        <v>9</v>
      </c>
      <c r="I182" s="330" t="n">
        <v>1041</v>
      </c>
      <c r="J182" s="331"/>
      <c r="K182" s="297" t="s">
        <v>879</v>
      </c>
      <c r="L182" s="297" t="n">
        <v>3</v>
      </c>
      <c r="M182" s="297"/>
      <c r="N182" s="297"/>
      <c r="O182" s="297" t="s">
        <v>881</v>
      </c>
      <c r="P182" s="297" t="s">
        <v>881</v>
      </c>
      <c r="Q182" s="297" t="s">
        <v>880</v>
      </c>
      <c r="R182" s="297" t="s">
        <v>880</v>
      </c>
      <c r="S182" s="297" t="s">
        <v>880</v>
      </c>
      <c r="T182" s="330" t="n">
        <v>2.45</v>
      </c>
      <c r="U182" s="332" t="n">
        <v>0.37</v>
      </c>
      <c r="V182" s="330" t="n">
        <v>4.51</v>
      </c>
      <c r="W182" s="297" t="n">
        <v>1.94</v>
      </c>
      <c r="X182" s="297" t="n">
        <f aca="false">SUM(AA182+0.8)</f>
        <v>15.19</v>
      </c>
      <c r="Y182" s="297" t="n">
        <v>0.8</v>
      </c>
      <c r="Z182" s="297"/>
      <c r="AA182" s="297" t="n">
        <v>14.39</v>
      </c>
    </row>
    <row r="183" customFormat="false" ht="13.5" hidden="false" customHeight="false" outlineLevel="0" collapsed="false">
      <c r="A183" s="293"/>
      <c r="B183" s="293"/>
      <c r="C183" s="320" t="n">
        <v>7</v>
      </c>
      <c r="D183" s="294" t="s">
        <v>1046</v>
      </c>
      <c r="E183" s="297"/>
      <c r="F183" s="297" t="s">
        <v>879</v>
      </c>
      <c r="G183" s="331" t="n">
        <v>40</v>
      </c>
      <c r="H183" s="331" t="n">
        <f aca="false">SUM(G183*0.1)</f>
        <v>4</v>
      </c>
      <c r="I183" s="330" t="n">
        <v>400</v>
      </c>
      <c r="J183" s="331"/>
      <c r="K183" s="297" t="s">
        <v>879</v>
      </c>
      <c r="L183" s="297" t="n">
        <v>3</v>
      </c>
      <c r="M183" s="297"/>
      <c r="N183" s="297"/>
      <c r="O183" s="297" t="s">
        <v>881</v>
      </c>
      <c r="P183" s="297" t="s">
        <v>881</v>
      </c>
      <c r="Q183" s="297" t="s">
        <v>880</v>
      </c>
      <c r="R183" s="297" t="s">
        <v>880</v>
      </c>
      <c r="S183" s="297" t="s">
        <v>880</v>
      </c>
      <c r="T183" s="330" t="n">
        <v>1.2</v>
      </c>
      <c r="U183" s="332" t="n">
        <v>0.18</v>
      </c>
      <c r="V183" s="330" t="n">
        <v>2.35</v>
      </c>
      <c r="W183" s="297" t="n">
        <v>1.01</v>
      </c>
      <c r="X183" s="297" t="n">
        <f aca="false">SUM(AA183+0.8)</f>
        <v>8.22</v>
      </c>
      <c r="Y183" s="297" t="n">
        <v>0.8</v>
      </c>
      <c r="Z183" s="297"/>
      <c r="AA183" s="297" t="n">
        <v>7.42</v>
      </c>
    </row>
    <row r="184" customFormat="false" ht="13.5" hidden="false" customHeight="false" outlineLevel="0" collapsed="false">
      <c r="A184" s="293"/>
      <c r="B184" s="293"/>
      <c r="C184" s="320" t="n">
        <v>8</v>
      </c>
      <c r="D184" s="294" t="s">
        <v>1047</v>
      </c>
      <c r="E184" s="297"/>
      <c r="F184" s="297" t="s">
        <v>879</v>
      </c>
      <c r="G184" s="331" t="n">
        <v>30</v>
      </c>
      <c r="H184" s="331" t="n">
        <f aca="false">SUM(G184*0.1)</f>
        <v>3</v>
      </c>
      <c r="I184" s="330" t="n">
        <v>305</v>
      </c>
      <c r="J184" s="331"/>
      <c r="K184" s="297" t="s">
        <v>879</v>
      </c>
      <c r="L184" s="297" t="n">
        <v>3</v>
      </c>
      <c r="M184" s="297"/>
      <c r="N184" s="297"/>
      <c r="O184" s="297" t="s">
        <v>881</v>
      </c>
      <c r="P184" s="297" t="s">
        <v>881</v>
      </c>
      <c r="Q184" s="297" t="s">
        <v>880</v>
      </c>
      <c r="R184" s="297" t="s">
        <v>880</v>
      </c>
      <c r="S184" s="297" t="s">
        <v>880</v>
      </c>
      <c r="T184" s="330" t="n">
        <v>1.8</v>
      </c>
      <c r="U184" s="332" t="n">
        <v>0.27</v>
      </c>
      <c r="V184" s="330" t="n">
        <v>4.61</v>
      </c>
      <c r="W184" s="297" t="n">
        <v>1.98</v>
      </c>
      <c r="X184" s="297" t="n">
        <f aca="false">SUM(AA184+0.8)</f>
        <v>14.82</v>
      </c>
      <c r="Y184" s="297" t="n">
        <v>0.8</v>
      </c>
      <c r="Z184" s="297"/>
      <c r="AA184" s="297" t="n">
        <v>14.02</v>
      </c>
    </row>
    <row r="185" customFormat="false" ht="21" hidden="false" customHeight="false" outlineLevel="0" collapsed="false">
      <c r="A185" s="293"/>
      <c r="B185" s="293"/>
      <c r="C185" s="320" t="n">
        <v>9</v>
      </c>
      <c r="D185" s="294" t="s">
        <v>1048</v>
      </c>
      <c r="E185" s="297"/>
      <c r="F185" s="297" t="s">
        <v>16</v>
      </c>
      <c r="G185" s="331" t="n">
        <f aca="false">SUM(I185/10.5)</f>
        <v>200</v>
      </c>
      <c r="H185" s="331" t="n">
        <f aca="false">SUM(G185*0.1)</f>
        <v>20</v>
      </c>
      <c r="I185" s="297" t="n">
        <v>2100</v>
      </c>
      <c r="J185" s="297" t="n">
        <f aca="false">SUM(I185*0.1)</f>
        <v>210</v>
      </c>
      <c r="K185" s="297" t="s">
        <v>16</v>
      </c>
      <c r="L185" s="297" t="n">
        <v>3</v>
      </c>
      <c r="M185" s="297"/>
      <c r="N185" s="297"/>
      <c r="O185" s="297" t="s">
        <v>881</v>
      </c>
      <c r="P185" s="297" t="s">
        <v>881</v>
      </c>
      <c r="Q185" s="297" t="s">
        <v>880</v>
      </c>
      <c r="R185" s="297" t="s">
        <v>880</v>
      </c>
      <c r="S185" s="297" t="s">
        <v>880</v>
      </c>
      <c r="T185" s="294" t="n">
        <v>6</v>
      </c>
      <c r="U185" s="294"/>
      <c r="V185" s="294" t="n">
        <v>11.38</v>
      </c>
      <c r="W185" s="297"/>
      <c r="X185" s="297" t="n">
        <v>100.2</v>
      </c>
      <c r="Y185" s="297" t="n">
        <v>0.8</v>
      </c>
      <c r="Z185" s="297" t="n">
        <v>4.5</v>
      </c>
      <c r="AA185" s="297" t="n">
        <f aca="false">SUM(X185-Y185-Z185)</f>
        <v>94.9</v>
      </c>
    </row>
    <row r="186" customFormat="false" ht="13.5" hidden="false" customHeight="false" outlineLevel="0" collapsed="false">
      <c r="A186" s="293"/>
      <c r="B186" s="293"/>
      <c r="C186" s="320" t="n">
        <v>10</v>
      </c>
      <c r="D186" s="294" t="s">
        <v>1049</v>
      </c>
      <c r="E186" s="297"/>
      <c r="F186" s="297" t="s">
        <v>16</v>
      </c>
      <c r="G186" s="331" t="n">
        <v>20</v>
      </c>
      <c r="H186" s="331" t="n">
        <v>20</v>
      </c>
      <c r="I186" s="330" t="n">
        <v>220</v>
      </c>
      <c r="J186" s="330" t="n">
        <v>220</v>
      </c>
      <c r="K186" s="297" t="s">
        <v>16</v>
      </c>
      <c r="L186" s="297" t="n">
        <v>3</v>
      </c>
      <c r="M186" s="297"/>
      <c r="N186" s="297"/>
      <c r="O186" s="297" t="s">
        <v>881</v>
      </c>
      <c r="P186" s="297" t="s">
        <v>881</v>
      </c>
      <c r="Q186" s="297" t="s">
        <v>880</v>
      </c>
      <c r="R186" s="297" t="s">
        <v>880</v>
      </c>
      <c r="S186" s="297" t="s">
        <v>880</v>
      </c>
      <c r="T186" s="330" t="n">
        <v>2.2</v>
      </c>
      <c r="U186" s="330"/>
      <c r="V186" s="330" t="n">
        <v>2.25</v>
      </c>
      <c r="W186" s="297"/>
      <c r="X186" s="297" t="n">
        <v>15.96</v>
      </c>
      <c r="Y186" s="297" t="n">
        <v>0.8</v>
      </c>
      <c r="Z186" s="297"/>
      <c r="AA186" s="297" t="n">
        <f aca="false">SUM(X186-Y186)</f>
        <v>15.16</v>
      </c>
    </row>
    <row r="187" customFormat="false" ht="13.5" hidden="false" customHeight="false" outlineLevel="0" collapsed="false">
      <c r="A187" s="293"/>
      <c r="B187" s="293"/>
      <c r="C187" s="320" t="n">
        <v>11</v>
      </c>
      <c r="D187" s="294" t="s">
        <v>1050</v>
      </c>
      <c r="E187" s="297"/>
      <c r="F187" s="297" t="s">
        <v>16</v>
      </c>
      <c r="G187" s="331" t="n">
        <v>35</v>
      </c>
      <c r="H187" s="331" t="n">
        <v>35</v>
      </c>
      <c r="I187" s="297" t="n">
        <v>408</v>
      </c>
      <c r="J187" s="297" t="n">
        <v>408</v>
      </c>
      <c r="K187" s="297" t="s">
        <v>16</v>
      </c>
      <c r="L187" s="297" t="n">
        <v>3</v>
      </c>
      <c r="M187" s="297"/>
      <c r="N187" s="297"/>
      <c r="O187" s="297" t="s">
        <v>881</v>
      </c>
      <c r="P187" s="297" t="s">
        <v>881</v>
      </c>
      <c r="Q187" s="297" t="s">
        <v>880</v>
      </c>
      <c r="R187" s="297" t="s">
        <v>880</v>
      </c>
      <c r="S187" s="297" t="s">
        <v>880</v>
      </c>
      <c r="T187" s="330" t="n">
        <v>3.5</v>
      </c>
      <c r="U187" s="330"/>
      <c r="V187" s="330" t="n">
        <v>5.23</v>
      </c>
      <c r="W187" s="297"/>
      <c r="X187" s="297" t="n">
        <v>45.24</v>
      </c>
      <c r="Y187" s="297" t="n">
        <v>0.8</v>
      </c>
      <c r="Z187" s="297"/>
      <c r="AA187" s="297" t="n">
        <f aca="false">SUM(X187-Y187)</f>
        <v>44.44</v>
      </c>
    </row>
    <row r="188" customFormat="false" ht="13.5" hidden="false" customHeight="false" outlineLevel="0" collapsed="false">
      <c r="A188" s="293"/>
      <c r="B188" s="293"/>
      <c r="C188" s="320" t="n">
        <v>12</v>
      </c>
      <c r="D188" s="333" t="s">
        <v>1051</v>
      </c>
      <c r="E188" s="297"/>
      <c r="F188" s="297" t="s">
        <v>16</v>
      </c>
      <c r="G188" s="331" t="n">
        <v>20</v>
      </c>
      <c r="H188" s="331" t="n">
        <v>20</v>
      </c>
      <c r="I188" s="297" t="n">
        <v>23</v>
      </c>
      <c r="J188" s="297" t="n">
        <v>23</v>
      </c>
      <c r="K188" s="297" t="s">
        <v>16</v>
      </c>
      <c r="L188" s="297" t="n">
        <v>3</v>
      </c>
      <c r="M188" s="297"/>
      <c r="N188" s="297"/>
      <c r="O188" s="297" t="s">
        <v>881</v>
      </c>
      <c r="P188" s="297" t="s">
        <v>881</v>
      </c>
      <c r="Q188" s="297" t="s">
        <v>880</v>
      </c>
      <c r="R188" s="297" t="s">
        <v>880</v>
      </c>
      <c r="S188" s="297" t="s">
        <v>880</v>
      </c>
      <c r="T188" s="297" t="n">
        <v>1.7</v>
      </c>
      <c r="U188" s="297"/>
      <c r="V188" s="297" t="n">
        <v>2.14</v>
      </c>
      <c r="W188" s="297"/>
      <c r="X188" s="297" t="n">
        <v>9.54</v>
      </c>
      <c r="Y188" s="297" t="n">
        <v>0.8</v>
      </c>
      <c r="Z188" s="297"/>
      <c r="AA188" s="297" t="n">
        <f aca="false">SUM(X188-Y188)</f>
        <v>8.74</v>
      </c>
    </row>
    <row r="189" customFormat="false" ht="13.5" hidden="false" customHeight="false" outlineLevel="0" collapsed="false">
      <c r="A189" s="293"/>
      <c r="B189" s="293"/>
      <c r="C189" s="320" t="n">
        <v>13</v>
      </c>
      <c r="D189" s="333" t="s">
        <v>1046</v>
      </c>
      <c r="E189" s="297"/>
      <c r="F189" s="297" t="s">
        <v>16</v>
      </c>
      <c r="G189" s="331" t="n">
        <f aca="false">SUM(I189/10.5)</f>
        <v>46.8571428571429</v>
      </c>
      <c r="H189" s="331" t="n">
        <f aca="false">SUM(J189/10.5)</f>
        <v>46.8571428571429</v>
      </c>
      <c r="I189" s="297" t="n">
        <v>492</v>
      </c>
      <c r="J189" s="297" t="n">
        <v>492</v>
      </c>
      <c r="K189" s="297" t="s">
        <v>16</v>
      </c>
      <c r="L189" s="297" t="n">
        <v>3</v>
      </c>
      <c r="M189" s="297"/>
      <c r="N189" s="297"/>
      <c r="O189" s="297" t="s">
        <v>881</v>
      </c>
      <c r="P189" s="297" t="s">
        <v>881</v>
      </c>
      <c r="Q189" s="297" t="s">
        <v>880</v>
      </c>
      <c r="R189" s="297" t="s">
        <v>880</v>
      </c>
      <c r="S189" s="297" t="s">
        <v>880</v>
      </c>
      <c r="T189" s="330" t="n">
        <v>1.2</v>
      </c>
      <c r="U189" s="330"/>
      <c r="V189" s="330" t="n">
        <v>2.35</v>
      </c>
      <c r="W189" s="297"/>
      <c r="X189" s="297" t="n">
        <v>29.52</v>
      </c>
      <c r="Y189" s="297" t="n">
        <v>0.8</v>
      </c>
      <c r="Z189" s="297"/>
      <c r="AA189" s="297" t="n">
        <f aca="false">SUM(X189-Y189)</f>
        <v>28.72</v>
      </c>
    </row>
    <row r="190" customFormat="false" ht="13.5" hidden="false" customHeight="false" outlineLevel="0" collapsed="false">
      <c r="A190" s="293"/>
      <c r="B190" s="293"/>
      <c r="C190" s="320" t="n">
        <v>14</v>
      </c>
      <c r="D190" s="333" t="s">
        <v>1052</v>
      </c>
      <c r="E190" s="297"/>
      <c r="F190" s="297" t="s">
        <v>16</v>
      </c>
      <c r="G190" s="331" t="n">
        <v>20</v>
      </c>
      <c r="H190" s="331" t="n">
        <f aca="false">SUM(J190/10.5)</f>
        <v>12.4761904761905</v>
      </c>
      <c r="I190" s="297" t="n">
        <v>131</v>
      </c>
      <c r="J190" s="297" t="n">
        <v>131</v>
      </c>
      <c r="K190" s="297" t="s">
        <v>16</v>
      </c>
      <c r="L190" s="297" t="n">
        <v>3</v>
      </c>
      <c r="M190" s="297"/>
      <c r="N190" s="297"/>
      <c r="O190" s="297" t="s">
        <v>881</v>
      </c>
      <c r="P190" s="297" t="s">
        <v>881</v>
      </c>
      <c r="Q190" s="297" t="s">
        <v>880</v>
      </c>
      <c r="R190" s="297" t="s">
        <v>880</v>
      </c>
      <c r="S190" s="297" t="s">
        <v>880</v>
      </c>
      <c r="T190" s="297" t="n">
        <v>2.1</v>
      </c>
      <c r="U190" s="297"/>
      <c r="V190" s="297" t="n">
        <v>3.45</v>
      </c>
      <c r="W190" s="297"/>
      <c r="X190" s="297" t="n">
        <v>9.86</v>
      </c>
      <c r="Y190" s="297" t="n">
        <v>0.8</v>
      </c>
      <c r="Z190" s="297"/>
      <c r="AA190" s="297" t="n">
        <f aca="false">SUM(X190-Y190)</f>
        <v>9.06</v>
      </c>
    </row>
    <row r="191" customFormat="false" ht="13.5" hidden="false" customHeight="false" outlineLevel="0" collapsed="false">
      <c r="A191" s="293"/>
      <c r="B191" s="293"/>
      <c r="C191" s="320" t="n">
        <v>15</v>
      </c>
      <c r="D191" s="333" t="s">
        <v>1053</v>
      </c>
      <c r="E191" s="297"/>
      <c r="F191" s="297" t="s">
        <v>16</v>
      </c>
      <c r="G191" s="331" t="n">
        <f aca="false">SUM(I191/10.5)</f>
        <v>35.6190476190476</v>
      </c>
      <c r="H191" s="331" t="n">
        <f aca="false">SUM(J191/10.5)</f>
        <v>35.6190476190476</v>
      </c>
      <c r="I191" s="297" t="n">
        <v>374</v>
      </c>
      <c r="J191" s="297" t="n">
        <v>374</v>
      </c>
      <c r="K191" s="297" t="s">
        <v>16</v>
      </c>
      <c r="L191" s="297" t="n">
        <v>3</v>
      </c>
      <c r="M191" s="297"/>
      <c r="N191" s="297"/>
      <c r="O191" s="297" t="s">
        <v>881</v>
      </c>
      <c r="P191" s="297" t="s">
        <v>881</v>
      </c>
      <c r="Q191" s="297" t="s">
        <v>880</v>
      </c>
      <c r="R191" s="297" t="s">
        <v>880</v>
      </c>
      <c r="S191" s="297" t="s">
        <v>880</v>
      </c>
      <c r="T191" s="297" t="n">
        <v>2.5</v>
      </c>
      <c r="U191" s="297"/>
      <c r="V191" s="297" t="n">
        <v>3.48</v>
      </c>
      <c r="W191" s="297"/>
      <c r="X191" s="297" t="n">
        <v>22.44</v>
      </c>
      <c r="Y191" s="297" t="n">
        <v>0.8</v>
      </c>
      <c r="Z191" s="297"/>
      <c r="AA191" s="297" t="n">
        <f aca="false">SUM(X191-Y191)</f>
        <v>21.64</v>
      </c>
    </row>
    <row r="192" customFormat="false" ht="13.5" hidden="false" customHeight="false" outlineLevel="0" collapsed="false">
      <c r="A192" s="293"/>
      <c r="B192" s="293"/>
      <c r="C192" s="320" t="n">
        <v>16</v>
      </c>
      <c r="D192" s="333" t="s">
        <v>1054</v>
      </c>
      <c r="E192" s="297"/>
      <c r="F192" s="297" t="s">
        <v>16</v>
      </c>
      <c r="G192" s="331" t="n">
        <f aca="false">SUM(I192/10.5)</f>
        <v>22.3809523809524</v>
      </c>
      <c r="H192" s="331" t="n">
        <f aca="false">SUM(J192/10.5)</f>
        <v>22.3809523809524</v>
      </c>
      <c r="I192" s="297" t="n">
        <v>235</v>
      </c>
      <c r="J192" s="297" t="n">
        <v>235</v>
      </c>
      <c r="K192" s="297" t="s">
        <v>16</v>
      </c>
      <c r="L192" s="297" t="n">
        <v>3</v>
      </c>
      <c r="M192" s="297"/>
      <c r="N192" s="297"/>
      <c r="O192" s="297" t="s">
        <v>881</v>
      </c>
      <c r="P192" s="297" t="s">
        <v>881</v>
      </c>
      <c r="Q192" s="297" t="s">
        <v>880</v>
      </c>
      <c r="R192" s="297" t="s">
        <v>880</v>
      </c>
      <c r="S192" s="297" t="s">
        <v>880</v>
      </c>
      <c r="T192" s="297" t="n">
        <v>2.1</v>
      </c>
      <c r="U192" s="297"/>
      <c r="V192" s="297" t="n">
        <v>3.56</v>
      </c>
      <c r="W192" s="297"/>
      <c r="X192" s="297" t="n">
        <v>14.1</v>
      </c>
      <c r="Y192" s="297" t="n">
        <v>0.8</v>
      </c>
      <c r="Z192" s="297"/>
      <c r="AA192" s="297" t="n">
        <f aca="false">SUM(X192-Y192)</f>
        <v>13.3</v>
      </c>
    </row>
    <row r="193" customFormat="false" ht="13.5" hidden="false" customHeight="false" outlineLevel="0" collapsed="false">
      <c r="A193" s="293"/>
      <c r="B193" s="293"/>
      <c r="C193" s="320" t="n">
        <v>17</v>
      </c>
      <c r="D193" s="333" t="s">
        <v>1055</v>
      </c>
      <c r="E193" s="297"/>
      <c r="F193" s="334" t="s">
        <v>16</v>
      </c>
      <c r="G193" s="335" t="n">
        <f aca="false">SUM(I193/10.5)</f>
        <v>24.7619047619048</v>
      </c>
      <c r="H193" s="335" t="n">
        <f aca="false">SUM(J193/10.5)</f>
        <v>24.7619047619048</v>
      </c>
      <c r="I193" s="334" t="n">
        <v>260</v>
      </c>
      <c r="J193" s="334" t="n">
        <v>260</v>
      </c>
      <c r="K193" s="334" t="s">
        <v>16</v>
      </c>
      <c r="L193" s="334" t="n">
        <v>3</v>
      </c>
      <c r="M193" s="334"/>
      <c r="N193" s="334"/>
      <c r="O193" s="334" t="s">
        <v>881</v>
      </c>
      <c r="P193" s="334" t="s">
        <v>881</v>
      </c>
      <c r="Q193" s="334" t="s">
        <v>880</v>
      </c>
      <c r="R193" s="297" t="s">
        <v>880</v>
      </c>
      <c r="S193" s="297" t="s">
        <v>880</v>
      </c>
      <c r="T193" s="330" t="n">
        <v>2.6</v>
      </c>
      <c r="U193" s="330"/>
      <c r="V193" s="330" t="n">
        <v>4.27</v>
      </c>
      <c r="W193" s="334"/>
      <c r="X193" s="334" t="n">
        <v>15.6</v>
      </c>
      <c r="Y193" s="334" t="n">
        <v>0.8</v>
      </c>
      <c r="Z193" s="334"/>
      <c r="AA193" s="334" t="n">
        <f aca="false">SUM(X193-Y193)</f>
        <v>14.8</v>
      </c>
    </row>
    <row r="194" customFormat="false" ht="21" hidden="false" customHeight="false" outlineLevel="0" collapsed="false">
      <c r="A194" s="293"/>
      <c r="B194" s="293"/>
      <c r="C194" s="310" t="s">
        <v>1056</v>
      </c>
      <c r="D194" s="336" t="n">
        <v>5</v>
      </c>
      <c r="E194" s="337" t="n">
        <v>1</v>
      </c>
      <c r="F194" s="337" t="n">
        <v>5</v>
      </c>
      <c r="G194" s="338" t="n">
        <f aca="false">G195+G196+G197+G198+G199</f>
        <v>177.39</v>
      </c>
      <c r="H194" s="338" t="n">
        <f aca="false">H195+H196+H197+H198+H199</f>
        <v>177.35</v>
      </c>
      <c r="I194" s="339" t="n">
        <f aca="false">I195+I196+I197+I198+I199</f>
        <v>1971</v>
      </c>
      <c r="J194" s="339" t="n">
        <f aca="false">J195+J196+J197+J198+J199</f>
        <v>1971</v>
      </c>
      <c r="K194" s="337"/>
      <c r="L194" s="337"/>
      <c r="M194" s="337"/>
      <c r="N194" s="337"/>
      <c r="O194" s="337"/>
      <c r="P194" s="337"/>
      <c r="Q194" s="337"/>
      <c r="R194" s="295"/>
      <c r="S194" s="295"/>
      <c r="T194" s="340" t="n">
        <f aca="false">T195+T196+T197+T198+T199</f>
        <v>12.9</v>
      </c>
      <c r="U194" s="340"/>
      <c r="V194" s="341" t="n">
        <f aca="false">V195+V196+V197+V198+V199</f>
        <v>34.4925</v>
      </c>
      <c r="W194" s="340"/>
      <c r="X194" s="342" t="n">
        <f aca="false">X195+X196+X197+X198+X199</f>
        <v>220.6775</v>
      </c>
      <c r="Y194" s="342" t="n">
        <f aca="false">Y195+Y196+Y197+Y198+Y199</f>
        <v>21</v>
      </c>
      <c r="Z194" s="342" t="n">
        <f aca="false">Z195+Z196+Z197+Z198+Z199</f>
        <v>69</v>
      </c>
      <c r="AA194" s="342" t="n">
        <f aca="false">AA195+AA196+AA197+AA198+AA199</f>
        <v>130.6775</v>
      </c>
    </row>
    <row r="195" customFormat="false" ht="13.5" hidden="false" customHeight="false" outlineLevel="0" collapsed="false">
      <c r="A195" s="293"/>
      <c r="B195" s="293"/>
      <c r="C195" s="320" t="n">
        <v>1</v>
      </c>
      <c r="D195" s="333" t="s">
        <v>1057</v>
      </c>
      <c r="E195" s="297" t="s">
        <v>797</v>
      </c>
      <c r="F195" s="334" t="s">
        <v>16</v>
      </c>
      <c r="G195" s="299" t="n">
        <f aca="false">I195*0.09</f>
        <v>24.57</v>
      </c>
      <c r="H195" s="299" t="n">
        <f aca="false">I195*0.09</f>
        <v>24.57</v>
      </c>
      <c r="I195" s="297" t="n">
        <f aca="false">J195</f>
        <v>273</v>
      </c>
      <c r="J195" s="297" t="n">
        <v>273</v>
      </c>
      <c r="K195" s="297" t="s">
        <v>16</v>
      </c>
      <c r="L195" s="297" t="n">
        <v>3</v>
      </c>
      <c r="M195" s="297" t="s">
        <v>16</v>
      </c>
      <c r="N195" s="297" t="s">
        <v>881</v>
      </c>
      <c r="O195" s="297" t="s">
        <v>881</v>
      </c>
      <c r="P195" s="297" t="s">
        <v>881</v>
      </c>
      <c r="Q195" s="296" t="s">
        <v>883</v>
      </c>
      <c r="R195" s="296" t="s">
        <v>883</v>
      </c>
      <c r="S195" s="296" t="s">
        <v>883</v>
      </c>
      <c r="T195" s="297" t="n">
        <v>4</v>
      </c>
      <c r="U195" s="296" t="s">
        <v>883</v>
      </c>
      <c r="V195" s="307" t="n">
        <f aca="false">I195/4*70/1000</f>
        <v>4.7775</v>
      </c>
      <c r="W195" s="296" t="s">
        <v>883</v>
      </c>
      <c r="X195" s="307" t="n">
        <f aca="false">AA195+Z195+Y195</f>
        <v>37.3325</v>
      </c>
      <c r="Y195" s="297" t="n">
        <v>3</v>
      </c>
      <c r="Z195" s="297" t="n">
        <v>12</v>
      </c>
      <c r="AA195" s="307" t="n">
        <f aca="false">(V195*1000*30+T195*1000*20)/10000</f>
        <v>22.3325</v>
      </c>
    </row>
    <row r="196" customFormat="false" ht="13.5" hidden="false" customHeight="false" outlineLevel="0" collapsed="false">
      <c r="A196" s="293"/>
      <c r="B196" s="293"/>
      <c r="C196" s="320" t="n">
        <v>2</v>
      </c>
      <c r="D196" s="343" t="s">
        <v>1058</v>
      </c>
      <c r="E196" s="297"/>
      <c r="F196" s="334" t="s">
        <v>16</v>
      </c>
      <c r="G196" s="299" t="n">
        <f aca="false">I196*0.09</f>
        <v>45.54</v>
      </c>
      <c r="H196" s="299" t="n">
        <f aca="false">I196*0.09</f>
        <v>45.54</v>
      </c>
      <c r="I196" s="297" t="n">
        <f aca="false">J196</f>
        <v>506</v>
      </c>
      <c r="J196" s="297" t="n">
        <f aca="false">460*1.1</f>
        <v>506</v>
      </c>
      <c r="K196" s="297" t="s">
        <v>16</v>
      </c>
      <c r="L196" s="297" t="n">
        <v>3</v>
      </c>
      <c r="M196" s="297" t="s">
        <v>16</v>
      </c>
      <c r="N196" s="297" t="s">
        <v>881</v>
      </c>
      <c r="O196" s="297" t="s">
        <v>881</v>
      </c>
      <c r="P196" s="297" t="s">
        <v>881</v>
      </c>
      <c r="Q196" s="296" t="s">
        <v>883</v>
      </c>
      <c r="R196" s="296" t="s">
        <v>883</v>
      </c>
      <c r="S196" s="296" t="s">
        <v>883</v>
      </c>
      <c r="T196" s="297" t="n">
        <v>4.5</v>
      </c>
      <c r="U196" s="296" t="s">
        <v>883</v>
      </c>
      <c r="V196" s="307" t="n">
        <f aca="false">I196/4*70/1000</f>
        <v>8.855</v>
      </c>
      <c r="W196" s="296" t="s">
        <v>883</v>
      </c>
      <c r="X196" s="307" t="n">
        <f aca="false">AA196+Z196+Y196</f>
        <v>53.565</v>
      </c>
      <c r="Y196" s="297" t="n">
        <v>3</v>
      </c>
      <c r="Z196" s="297" t="n">
        <v>15</v>
      </c>
      <c r="AA196" s="307" t="n">
        <f aca="false">(V196*1000*30+T196*1000*20)/10000</f>
        <v>35.565</v>
      </c>
    </row>
    <row r="197" customFormat="false" ht="13.5" hidden="false" customHeight="false" outlineLevel="0" collapsed="false">
      <c r="A197" s="293"/>
      <c r="B197" s="293"/>
      <c r="C197" s="320" t="n">
        <v>3</v>
      </c>
      <c r="D197" s="311" t="s">
        <v>1059</v>
      </c>
      <c r="E197" s="297"/>
      <c r="F197" s="334" t="s">
        <v>16</v>
      </c>
      <c r="G197" s="299" t="n">
        <f aca="false">I197*0.09</f>
        <v>43.74</v>
      </c>
      <c r="H197" s="299" t="n">
        <f aca="false">I197*0.09</f>
        <v>43.74</v>
      </c>
      <c r="I197" s="297" t="n">
        <f aca="false">J197</f>
        <v>486</v>
      </c>
      <c r="J197" s="297" t="n">
        <v>486</v>
      </c>
      <c r="K197" s="297" t="s">
        <v>16</v>
      </c>
      <c r="L197" s="297" t="n">
        <v>3</v>
      </c>
      <c r="M197" s="297" t="s">
        <v>16</v>
      </c>
      <c r="N197" s="297" t="s">
        <v>881</v>
      </c>
      <c r="O197" s="297" t="s">
        <v>881</v>
      </c>
      <c r="P197" s="297" t="s">
        <v>881</v>
      </c>
      <c r="Q197" s="296" t="s">
        <v>883</v>
      </c>
      <c r="R197" s="296" t="s">
        <v>883</v>
      </c>
      <c r="S197" s="296" t="s">
        <v>883</v>
      </c>
      <c r="T197" s="297" t="n">
        <v>3</v>
      </c>
      <c r="U197" s="296" t="s">
        <v>883</v>
      </c>
      <c r="V197" s="307" t="n">
        <f aca="false">I197/4*70/1000</f>
        <v>8.505</v>
      </c>
      <c r="W197" s="296" t="s">
        <v>883</v>
      </c>
      <c r="X197" s="307" t="n">
        <f aca="false">AA197+Z197+Y197</f>
        <v>49.515</v>
      </c>
      <c r="Y197" s="297" t="n">
        <v>3</v>
      </c>
      <c r="Z197" s="297" t="n">
        <v>15</v>
      </c>
      <c r="AA197" s="307" t="n">
        <f aca="false">(V197*1000*30+T197*1000*20)/10000</f>
        <v>31.515</v>
      </c>
    </row>
    <row r="198" customFormat="false" ht="13.5" hidden="false" customHeight="true" outlineLevel="0" collapsed="false">
      <c r="A198" s="293"/>
      <c r="B198" s="294" t="s">
        <v>884</v>
      </c>
      <c r="C198" s="320" t="n">
        <v>4</v>
      </c>
      <c r="D198" s="311" t="s">
        <v>1060</v>
      </c>
      <c r="E198" s="297"/>
      <c r="F198" s="334" t="s">
        <v>16</v>
      </c>
      <c r="G198" s="299" t="n">
        <f aca="false">I198*0.09</f>
        <v>22.14</v>
      </c>
      <c r="H198" s="299" t="n">
        <v>22.1</v>
      </c>
      <c r="I198" s="297" t="n">
        <f aca="false">J198</f>
        <v>246</v>
      </c>
      <c r="J198" s="297" t="n">
        <v>246</v>
      </c>
      <c r="K198" s="297" t="s">
        <v>16</v>
      </c>
      <c r="L198" s="297" t="n">
        <v>3</v>
      </c>
      <c r="M198" s="297" t="s">
        <v>16</v>
      </c>
      <c r="N198" s="297" t="s">
        <v>881</v>
      </c>
      <c r="O198" s="297" t="s">
        <v>881</v>
      </c>
      <c r="P198" s="297" t="s">
        <v>881</v>
      </c>
      <c r="Q198" s="297" t="s">
        <v>881</v>
      </c>
      <c r="R198" s="296" t="s">
        <v>883</v>
      </c>
      <c r="S198" s="296" t="s">
        <v>883</v>
      </c>
      <c r="T198" s="297" t="n">
        <v>0.5</v>
      </c>
      <c r="U198" s="296" t="s">
        <v>883</v>
      </c>
      <c r="V198" s="307" t="n">
        <f aca="false">I198/4*70/1000</f>
        <v>4.305</v>
      </c>
      <c r="W198" s="296" t="s">
        <v>883</v>
      </c>
      <c r="X198" s="307" t="n">
        <f aca="false">AA198+Z198+Y198</f>
        <v>32.415</v>
      </c>
      <c r="Y198" s="297" t="n">
        <v>6</v>
      </c>
      <c r="Z198" s="297" t="n">
        <v>12</v>
      </c>
      <c r="AA198" s="307" t="n">
        <f aca="false">(V198+T198)*1000*30/10000</f>
        <v>14.415</v>
      </c>
    </row>
    <row r="199" customFormat="false" ht="13.5" hidden="false" customHeight="false" outlineLevel="0" collapsed="false">
      <c r="A199" s="293"/>
      <c r="B199" s="293"/>
      <c r="C199" s="320" t="n">
        <v>5</v>
      </c>
      <c r="D199" s="311" t="s">
        <v>1061</v>
      </c>
      <c r="E199" s="297"/>
      <c r="F199" s="334" t="s">
        <v>16</v>
      </c>
      <c r="G199" s="299" t="n">
        <f aca="false">I199*0.09</f>
        <v>41.4</v>
      </c>
      <c r="H199" s="299" t="n">
        <v>41.4</v>
      </c>
      <c r="I199" s="297" t="n">
        <f aca="false">J199</f>
        <v>460</v>
      </c>
      <c r="J199" s="297" t="n">
        <v>460</v>
      </c>
      <c r="K199" s="297" t="s">
        <v>16</v>
      </c>
      <c r="L199" s="297" t="n">
        <v>3</v>
      </c>
      <c r="M199" s="297" t="s">
        <v>16</v>
      </c>
      <c r="N199" s="297" t="s">
        <v>881</v>
      </c>
      <c r="O199" s="297" t="s">
        <v>881</v>
      </c>
      <c r="P199" s="297" t="s">
        <v>881</v>
      </c>
      <c r="Q199" s="297" t="s">
        <v>881</v>
      </c>
      <c r="R199" s="296" t="s">
        <v>883</v>
      </c>
      <c r="S199" s="296" t="s">
        <v>883</v>
      </c>
      <c r="T199" s="297" t="n">
        <v>0.9</v>
      </c>
      <c r="U199" s="296" t="s">
        <v>883</v>
      </c>
      <c r="V199" s="307" t="n">
        <f aca="false">I199/4*70/1000</f>
        <v>8.05</v>
      </c>
      <c r="W199" s="296" t="s">
        <v>883</v>
      </c>
      <c r="X199" s="307" t="n">
        <f aca="false">AA199+Z199+Y199</f>
        <v>47.85</v>
      </c>
      <c r="Y199" s="297" t="n">
        <v>6</v>
      </c>
      <c r="Z199" s="297" t="n">
        <v>15</v>
      </c>
      <c r="AA199" s="307" t="n">
        <f aca="false">(V199+T199)*1000*30/10000</f>
        <v>26.85</v>
      </c>
    </row>
    <row r="200" customFormat="false" ht="13.5" hidden="false" customHeight="true" outlineLevel="0" collapsed="false">
      <c r="A200" s="344" t="s">
        <v>1062</v>
      </c>
      <c r="B200" s="344"/>
      <c r="C200" s="344"/>
      <c r="D200" s="344"/>
      <c r="E200" s="344"/>
      <c r="F200" s="344"/>
      <c r="G200" s="344"/>
      <c r="H200" s="344"/>
      <c r="I200" s="344"/>
      <c r="J200" s="344"/>
      <c r="K200" s="344"/>
      <c r="L200" s="344"/>
      <c r="M200" s="344"/>
      <c r="N200" s="344"/>
      <c r="O200" s="344"/>
      <c r="P200" s="344"/>
      <c r="Q200" s="344"/>
      <c r="R200" s="344"/>
      <c r="S200" s="344"/>
      <c r="T200" s="344"/>
      <c r="U200" s="344"/>
      <c r="V200" s="344"/>
      <c r="W200" s="344"/>
      <c r="X200" s="344"/>
      <c r="Y200" s="344"/>
      <c r="Z200" s="344"/>
      <c r="AA200" s="344"/>
    </row>
  </sheetData>
  <mergeCells count="69">
    <mergeCell ref="A1:C1"/>
    <mergeCell ref="A2:AA2"/>
    <mergeCell ref="A3:B8"/>
    <mergeCell ref="C3:C7"/>
    <mergeCell ref="D3:D7"/>
    <mergeCell ref="E3:E7"/>
    <mergeCell ref="F3:F6"/>
    <mergeCell ref="G3:G6"/>
    <mergeCell ref="I3:I6"/>
    <mergeCell ref="K3:W3"/>
    <mergeCell ref="X3:X6"/>
    <mergeCell ref="Y3:AA3"/>
    <mergeCell ref="H4:H6"/>
    <mergeCell ref="J4:J6"/>
    <mergeCell ref="K4:K6"/>
    <mergeCell ref="L4:S4"/>
    <mergeCell ref="T4:W4"/>
    <mergeCell ref="Y4:Y6"/>
    <mergeCell ref="Z4:Z6"/>
    <mergeCell ref="AA4:AA6"/>
    <mergeCell ref="L5:L7"/>
    <mergeCell ref="M5:M6"/>
    <mergeCell ref="N5:N6"/>
    <mergeCell ref="O5:O6"/>
    <mergeCell ref="P5:P6"/>
    <mergeCell ref="Q5:Q6"/>
    <mergeCell ref="R5:R6"/>
    <mergeCell ref="S5:S6"/>
    <mergeCell ref="T5:T6"/>
    <mergeCell ref="V5:V6"/>
    <mergeCell ref="A9:C9"/>
    <mergeCell ref="A10:A14"/>
    <mergeCell ref="B10:B12"/>
    <mergeCell ref="A15:A22"/>
    <mergeCell ref="B15:B20"/>
    <mergeCell ref="B21:B22"/>
    <mergeCell ref="A23:A199"/>
    <mergeCell ref="B23:B197"/>
    <mergeCell ref="E25:E67"/>
    <mergeCell ref="E69:E130"/>
    <mergeCell ref="E132:E163"/>
    <mergeCell ref="E165:E172"/>
    <mergeCell ref="F165:F172"/>
    <mergeCell ref="G165:G172"/>
    <mergeCell ref="H165:H172"/>
    <mergeCell ref="I165:I172"/>
    <mergeCell ref="J165:J172"/>
    <mergeCell ref="K165:K172"/>
    <mergeCell ref="L165:L172"/>
    <mergeCell ref="M165:M172"/>
    <mergeCell ref="N165:N172"/>
    <mergeCell ref="O165:O172"/>
    <mergeCell ref="P165:P172"/>
    <mergeCell ref="Q165:Q172"/>
    <mergeCell ref="R165:R172"/>
    <mergeCell ref="S165:S172"/>
    <mergeCell ref="T165:T172"/>
    <mergeCell ref="U165:U172"/>
    <mergeCell ref="V165:V172"/>
    <mergeCell ref="W165:W172"/>
    <mergeCell ref="X165:X172"/>
    <mergeCell ref="Y165:Y172"/>
    <mergeCell ref="Z165:Z172"/>
    <mergeCell ref="AA165:AA172"/>
    <mergeCell ref="E174:E175"/>
    <mergeCell ref="E177:E193"/>
    <mergeCell ref="E195:E199"/>
    <mergeCell ref="B198:B199"/>
    <mergeCell ref="A200:AA200"/>
  </mergeCells>
  <printOptions headings="false" gridLines="false" gridLinesSet="true" horizontalCentered="false" verticalCentered="false"/>
  <pageMargins left="0.708333333333333" right="0.708333333333333" top="0.659722222222222"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6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9" activeCellId="0" sqref="U9"/>
    </sheetView>
  </sheetViews>
  <sheetFormatPr defaultColWidth="8.9921875" defaultRowHeight="13.5" zeroHeight="false" outlineLevelRow="0" outlineLevelCol="0"/>
  <cols>
    <col collapsed="false" customWidth="true" hidden="false" outlineLevel="0" max="2" min="1" style="123" width="4.49"/>
    <col collapsed="false" customWidth="false" hidden="false" outlineLevel="0" max="3" min="3" style="123" width="8.99"/>
    <col collapsed="false" customWidth="true" hidden="false" outlineLevel="0" max="6" min="4" style="123" width="7.87"/>
    <col collapsed="false" customWidth="true" hidden="false" outlineLevel="0" max="7" min="7" style="123" width="7.62"/>
    <col collapsed="false" customWidth="true" hidden="false" outlineLevel="0" max="10" min="8" style="123" width="7.49"/>
    <col collapsed="false" customWidth="true" hidden="false" outlineLevel="0" max="15" min="11" style="123" width="6.37"/>
    <col collapsed="false" customWidth="false" hidden="false" outlineLevel="0" max="257" min="16" style="123" width="8.99"/>
  </cols>
  <sheetData>
    <row r="1" customFormat="false" ht="13.5" hidden="false" customHeight="false" outlineLevel="0" collapsed="false">
      <c r="A1" s="273" t="s">
        <v>1063</v>
      </c>
      <c r="B1" s="273"/>
      <c r="C1" s="273"/>
      <c r="D1" s="273"/>
    </row>
    <row r="2" customFormat="false" ht="21.75" hidden="false" customHeight="false" outlineLevel="0" collapsed="false">
      <c r="A2" s="275" t="s">
        <v>1064</v>
      </c>
      <c r="B2" s="275"/>
      <c r="C2" s="275"/>
      <c r="D2" s="275"/>
      <c r="E2" s="275"/>
      <c r="F2" s="275"/>
      <c r="G2" s="275"/>
      <c r="H2" s="275"/>
      <c r="I2" s="275"/>
      <c r="J2" s="275"/>
      <c r="K2" s="275"/>
      <c r="L2" s="275"/>
      <c r="M2" s="275"/>
      <c r="N2" s="275"/>
      <c r="O2" s="275"/>
      <c r="P2" s="275"/>
      <c r="Q2" s="275"/>
      <c r="R2" s="275"/>
    </row>
    <row r="3" customFormat="false" ht="13.5" hidden="false" customHeight="true" outlineLevel="0" collapsed="false">
      <c r="A3" s="345" t="s">
        <v>845</v>
      </c>
      <c r="B3" s="345"/>
      <c r="C3" s="345" t="s">
        <v>1065</v>
      </c>
      <c r="D3" s="345"/>
      <c r="E3" s="345"/>
      <c r="F3" s="345"/>
      <c r="G3" s="345" t="s">
        <v>1066</v>
      </c>
      <c r="H3" s="345"/>
      <c r="I3" s="345"/>
      <c r="J3" s="345"/>
      <c r="K3" s="345"/>
      <c r="L3" s="345"/>
      <c r="M3" s="345"/>
      <c r="N3" s="345"/>
      <c r="O3" s="345" t="s">
        <v>1067</v>
      </c>
      <c r="P3" s="345"/>
      <c r="Q3" s="345"/>
      <c r="R3" s="345"/>
    </row>
    <row r="4" customFormat="false" ht="81.75" hidden="false" customHeight="true" outlineLevel="0" collapsed="false">
      <c r="A4" s="345"/>
      <c r="B4" s="345"/>
      <c r="C4" s="345" t="s">
        <v>1068</v>
      </c>
      <c r="D4" s="345" t="s">
        <v>848</v>
      </c>
      <c r="E4" s="345" t="s">
        <v>849</v>
      </c>
      <c r="F4" s="345" t="s">
        <v>1069</v>
      </c>
      <c r="G4" s="345" t="s">
        <v>1070</v>
      </c>
      <c r="H4" s="345" t="s">
        <v>848</v>
      </c>
      <c r="I4" s="345" t="s">
        <v>849</v>
      </c>
      <c r="J4" s="345" t="s">
        <v>1069</v>
      </c>
      <c r="K4" s="345" t="s">
        <v>1071</v>
      </c>
      <c r="L4" s="345" t="s">
        <v>1072</v>
      </c>
      <c r="M4" s="345" t="s">
        <v>1073</v>
      </c>
      <c r="N4" s="345" t="s">
        <v>1074</v>
      </c>
      <c r="O4" s="345" t="s">
        <v>1075</v>
      </c>
      <c r="P4" s="345" t="s">
        <v>848</v>
      </c>
      <c r="Q4" s="345" t="s">
        <v>849</v>
      </c>
      <c r="R4" s="345" t="s">
        <v>368</v>
      </c>
    </row>
    <row r="5" customFormat="false" ht="14.25" hidden="false" customHeight="false" outlineLevel="0" collapsed="false">
      <c r="A5" s="345"/>
      <c r="B5" s="345"/>
      <c r="C5" s="345" t="s">
        <v>372</v>
      </c>
      <c r="D5" s="346" t="s">
        <v>871</v>
      </c>
      <c r="E5" s="345" t="s">
        <v>872</v>
      </c>
      <c r="F5" s="345" t="s">
        <v>874</v>
      </c>
      <c r="G5" s="345" t="s">
        <v>372</v>
      </c>
      <c r="H5" s="346" t="s">
        <v>871</v>
      </c>
      <c r="I5" s="345" t="s">
        <v>872</v>
      </c>
      <c r="J5" s="345" t="s">
        <v>874</v>
      </c>
      <c r="K5" s="345" t="s">
        <v>372</v>
      </c>
      <c r="L5" s="345" t="s">
        <v>372</v>
      </c>
      <c r="M5" s="345" t="s">
        <v>372</v>
      </c>
      <c r="N5" s="345" t="s">
        <v>372</v>
      </c>
      <c r="O5" s="345" t="s">
        <v>372</v>
      </c>
      <c r="P5" s="346" t="s">
        <v>871</v>
      </c>
      <c r="Q5" s="345" t="s">
        <v>872</v>
      </c>
      <c r="R5" s="345" t="s">
        <v>874</v>
      </c>
    </row>
    <row r="6" customFormat="false" ht="13.5" hidden="false" customHeight="false" outlineLevel="0" collapsed="false">
      <c r="A6" s="345"/>
      <c r="B6" s="345"/>
      <c r="C6" s="345" t="n">
        <v>1</v>
      </c>
      <c r="D6" s="345" t="n">
        <v>2</v>
      </c>
      <c r="E6" s="345" t="n">
        <v>3</v>
      </c>
      <c r="F6" s="345" t="n">
        <v>4</v>
      </c>
      <c r="G6" s="345" t="n">
        <v>5</v>
      </c>
      <c r="H6" s="345" t="n">
        <v>6</v>
      </c>
      <c r="I6" s="345" t="n">
        <v>7</v>
      </c>
      <c r="J6" s="345" t="n">
        <v>8</v>
      </c>
      <c r="K6" s="345" t="n">
        <v>9</v>
      </c>
      <c r="L6" s="345" t="n">
        <v>10</v>
      </c>
      <c r="M6" s="345" t="n">
        <v>11</v>
      </c>
      <c r="N6" s="345" t="n">
        <v>12</v>
      </c>
      <c r="O6" s="345" t="n">
        <v>13</v>
      </c>
      <c r="P6" s="345" t="n">
        <v>14</v>
      </c>
      <c r="Q6" s="345" t="n">
        <v>15</v>
      </c>
      <c r="R6" s="345" t="n">
        <v>16</v>
      </c>
    </row>
    <row r="7" customFormat="false" ht="13.5" hidden="false" customHeight="true" outlineLevel="0" collapsed="false">
      <c r="A7" s="289" t="s">
        <v>8</v>
      </c>
      <c r="B7" s="289"/>
      <c r="C7" s="290" t="n">
        <f aca="false">C8+C58+C107+C146+C156</f>
        <v>102</v>
      </c>
      <c r="D7" s="290" t="n">
        <f aca="false">D8+D58+D107+D146+D156</f>
        <v>1208.215</v>
      </c>
      <c r="E7" s="290" t="n">
        <f aca="false">E8+E58+E107+E146+E156</f>
        <v>14245</v>
      </c>
      <c r="F7" s="290" t="n">
        <f aca="false">F8+F58+F107+F146+F156</f>
        <v>1039.545</v>
      </c>
      <c r="G7" s="290" t="n">
        <f aca="false">G8+G58+G107+G146+G156</f>
        <v>87</v>
      </c>
      <c r="H7" s="347" t="n">
        <f aca="false">H8+H58+H107+H146+H156</f>
        <v>966.225</v>
      </c>
      <c r="I7" s="290" t="n">
        <f aca="false">I8+I58+I107+I146+I156</f>
        <v>12305</v>
      </c>
      <c r="J7" s="347" t="n">
        <f aca="false">J8+J58+J107+J146+J156</f>
        <v>796.8</v>
      </c>
      <c r="K7" s="290" t="n">
        <f aca="false">K8+K58+K107+K146+K156</f>
        <v>48</v>
      </c>
      <c r="L7" s="290"/>
      <c r="M7" s="290" t="n">
        <f aca="false">M8+M58+M107+M146+M156</f>
        <v>38</v>
      </c>
      <c r="N7" s="290" t="n">
        <f aca="false">N8+N58+N107+N146+N156</f>
        <v>87</v>
      </c>
      <c r="O7" s="290" t="n">
        <f aca="false">O8+O58+O107+O146+O156</f>
        <v>189</v>
      </c>
      <c r="P7" s="290" t="n">
        <f aca="false">P8+P58+P107+P146+P156</f>
        <v>2174.44</v>
      </c>
      <c r="Q7" s="290" t="n">
        <f aca="false">Q8+Q58+Q107+Q146+Q156</f>
        <v>26550</v>
      </c>
      <c r="R7" s="290" t="n">
        <f aca="false">R8+R58+R107+R146+R156</f>
        <v>1836.345</v>
      </c>
    </row>
    <row r="8" customFormat="false" ht="13.5" hidden="false" customHeight="true" outlineLevel="0" collapsed="false">
      <c r="A8" s="289" t="s">
        <v>892</v>
      </c>
      <c r="B8" s="289"/>
      <c r="C8" s="290" t="n">
        <v>49</v>
      </c>
      <c r="D8" s="347" t="n">
        <f aca="false">D9+D10+D11+D12+D13+D14+D15+D16+D17+D18+D19+D20+D21+D22+D23+D24+D25+D26+D27+D28+D29+D30+D31+D32+D33+D34+D35+D36+D37+D38+D39+D40+D41+D42+D43+D44+D45+D46+D47+D48+D49+D50+D51+D52+D53+D54+D55+D56+D57</f>
        <v>608.035</v>
      </c>
      <c r="E8" s="348" t="n">
        <f aca="false">E9+E10+E11+E12+E13+E14+E15+E16+E17+E18+E19+E20+E21+E22+E23+E24+E25+E26+E27+E28+E29+E30+E31+E32+E33+E34+E35+E36+E37+E38+E39+E40+E41+E42+E43+E44+E45+E46+E47+E48+E49+E50+E51+E52+E53+E54+E55+E56+E57</f>
        <v>8107</v>
      </c>
      <c r="F8" s="347" t="n">
        <f aca="false">F9+F10+F11+F12+F13+F14+F15+F16+F17+F18+F19+F20+F21+F22+F23+F24+F25+F26+F27+F28+F29+F30+F31+F32+F33+F34+F35+F36+F37+F38+F39+F40+F41+F42+F43+F44+F45+F46+F47+F48+F49+F50+F51+F52+F53+F54+F55+F56+F57</f>
        <v>689.095</v>
      </c>
      <c r="G8" s="348" t="n">
        <v>24</v>
      </c>
      <c r="H8" s="347" t="n">
        <f aca="false">H9+H10+H11+H12+H13+H14+H15+H16+H17+H18+H19+H20+H21+H22+H23+H24+H25+H26+H27+H28+H29+H30+H31+H32+H33+H34+H35+H36+H37+H38+H39+H40+H41+H42+H43+H44+H45+H46+H47+H48+H49+H50+H51+H52+H53+H54+H55+H56+H57</f>
        <v>305.255</v>
      </c>
      <c r="I8" s="348" t="n">
        <f aca="false">I9+I10+I11+I12+I13+I14+I15+I16+I17+I18+I19+I20+I21+I22+I23+I24+I25+I26+I27+I28+I29+I30+I31+I32+I33+I34+I35+I36+I37+I38+I39+I40+I41+I42+I43+I44+I45+I46+I47+I48+I49+I50+I51+I52+I53+I54+I55+I56+I57</f>
        <v>4070</v>
      </c>
      <c r="J8" s="347" t="n">
        <f aca="false">J9+J10+J11+J12+J13+J14+J15+J16+J17+J18+J19+J20+J21+J22+J23+J24+J25+J26+J27+J28+J29+J30+J31+J32+J33+J34+J35+J36+J37+J38+J39+J40+J41+J42+J43+J44+J45+J46+J47+J48+J49+J50+J51+J52+J53+J54+J55+J56+J57</f>
        <v>305.25</v>
      </c>
      <c r="K8" s="348" t="n">
        <f aca="false">K9+K10+K11+K12+K13+K14+K15+K16+K17+K18+K19+K20+K21+K22+K23+K24+K25+K26+K27+K28+K29+K30+K31+K32+K33+K34+K35+K36+K37+K38+K39+K40+K41+K42+K43+K44+K45+K46+K47+K48+K49+K50+K51+K52+K53+K54+K55+K56+K57</f>
        <v>23</v>
      </c>
      <c r="L8" s="348"/>
      <c r="M8" s="348"/>
      <c r="N8" s="348" t="n">
        <f aca="false">N9+N10+N11+N12+N13+N14+N15+N16+N17+N18+N19+N20+N21+N22+N23+N24+N25+N26+N27+N28+N29+N30+N31+N32+N33+N34+N35+N36+N37+N38+N39+N40+N41+N42+N43+N44+N45+N46+N47+N48+N49+N50+N51+N52+N53+N54+N55+N56+N57</f>
        <v>24</v>
      </c>
      <c r="O8" s="348" t="n">
        <f aca="false">O9+O10+O11+O12+O13+O14+O15+O16+O17+O18+O19+O20+O21+O22+O23+O24+O25+O26+O27+O28+O29+O30+O31+O32+O33+O34+O35+O36+O37+O38+O39+O40+O41+O42+O43+O44+O45+O46+O47+O48+O49+O50+O51+O52+O53+O54+O55+O56+O57</f>
        <v>73</v>
      </c>
      <c r="P8" s="347" t="n">
        <f aca="false">P9+P10+P11+P12+P13+P14+P15+P16+P17+P18+P19+P20+P21+P22+P23+P24+P25+P26+P27+P28+P29+P30+P31+P32+P33+P34+P35+P36+P37+P38+P39+P40+P41+P42+P43+P44+P45+P46+P47+P48+P49+P50+P51+P52+P53+P54+P55+P56+P57</f>
        <v>913.289999999999</v>
      </c>
      <c r="Q8" s="348" t="n">
        <f aca="false">Q9+Q10+Q11+Q12+Q13+Q14+Q15+Q16+Q17+Q18+Q19+Q20+Q21+Q22+Q23+Q24+Q25+Q26+Q27+Q28+Q29+Q30+Q31+Q32+Q33+Q34+Q35+Q36+Q37+Q38+Q39+Q40+Q41+Q42+Q43+Q44+Q45+Q46+Q47+Q48+Q49+Q50+Q51+Q52+Q53+Q54+Q55+Q56+Q57</f>
        <v>12177</v>
      </c>
      <c r="R8" s="347" t="n">
        <f aca="false">R9+R10+R11+R12+R13+R14+R15+R16+R17+R18+R19+R20+R21+R22+R23+R24+R25+R26+R27+R28+R29+R30+R31+R32+R33+R34+R35+R36+R37+R38+R39+R40+R41+R42+R43+R44+R45+R46+R47+R48+R49+R50+R51+R52+R53+R54+R55+R56+R57</f>
        <v>994.345</v>
      </c>
    </row>
    <row r="9" customFormat="false" ht="13.5" hidden="false" customHeight="true" outlineLevel="0" collapsed="false">
      <c r="A9" s="330" t="s">
        <v>1076</v>
      </c>
      <c r="B9" s="349" t="s">
        <v>876</v>
      </c>
      <c r="C9" s="311" t="s">
        <v>1077</v>
      </c>
      <c r="D9" s="322" t="n">
        <v>3</v>
      </c>
      <c r="E9" s="350" t="n">
        <v>40</v>
      </c>
      <c r="F9" s="294" t="n">
        <v>3.4</v>
      </c>
      <c r="G9" s="311" t="s">
        <v>1078</v>
      </c>
      <c r="H9" s="312" t="n">
        <v>12.53</v>
      </c>
      <c r="I9" s="311" t="n">
        <v>167</v>
      </c>
      <c r="J9" s="333" t="n">
        <v>12.525</v>
      </c>
      <c r="K9" s="294" t="n">
        <v>1</v>
      </c>
      <c r="L9" s="351"/>
      <c r="M9" s="294"/>
      <c r="N9" s="294" t="n">
        <v>1</v>
      </c>
      <c r="O9" s="294" t="n">
        <v>2</v>
      </c>
      <c r="P9" s="333" t="n">
        <f aca="false">D9+H9</f>
        <v>15.53</v>
      </c>
      <c r="Q9" s="294" t="n">
        <f aca="false">E9+I9</f>
        <v>207</v>
      </c>
      <c r="R9" s="333" t="n">
        <f aca="false">F9+J9</f>
        <v>15.925</v>
      </c>
      <c r="U9" s="123" t="n">
        <f aca="false">14904.4+R7</f>
        <v>16740.745</v>
      </c>
    </row>
    <row r="10" customFormat="false" ht="13.5" hidden="false" customHeight="false" outlineLevel="0" collapsed="false">
      <c r="A10" s="330"/>
      <c r="B10" s="349"/>
      <c r="C10" s="311" t="s">
        <v>1079</v>
      </c>
      <c r="D10" s="312" t="n">
        <v>11.85</v>
      </c>
      <c r="E10" s="350" t="n">
        <v>158</v>
      </c>
      <c r="F10" s="294" t="n">
        <v>13.43</v>
      </c>
      <c r="G10" s="311" t="s">
        <v>1080</v>
      </c>
      <c r="H10" s="322" t="n">
        <v>15.3</v>
      </c>
      <c r="I10" s="311" t="n">
        <v>204</v>
      </c>
      <c r="J10" s="294" t="n">
        <v>15.3</v>
      </c>
      <c r="K10" s="294" t="n">
        <v>1</v>
      </c>
      <c r="L10" s="351"/>
      <c r="M10" s="294"/>
      <c r="N10" s="294" t="n">
        <v>1</v>
      </c>
      <c r="O10" s="294" t="n">
        <v>2</v>
      </c>
      <c r="P10" s="333" t="n">
        <f aca="false">D10+H10</f>
        <v>27.15</v>
      </c>
      <c r="Q10" s="294" t="n">
        <f aca="false">E10+I10</f>
        <v>362</v>
      </c>
      <c r="R10" s="333" t="n">
        <f aca="false">F10+J10</f>
        <v>28.73</v>
      </c>
    </row>
    <row r="11" customFormat="false" ht="13.5" hidden="false" customHeight="false" outlineLevel="0" collapsed="false">
      <c r="A11" s="330"/>
      <c r="B11" s="349"/>
      <c r="C11" s="352" t="s">
        <v>1081</v>
      </c>
      <c r="D11" s="317" t="n">
        <v>13.2</v>
      </c>
      <c r="E11" s="352" t="n">
        <v>176</v>
      </c>
      <c r="F11" s="294" t="n">
        <v>14.96</v>
      </c>
      <c r="G11" s="311" t="s">
        <v>1082</v>
      </c>
      <c r="H11" s="312" t="n">
        <v>11.85</v>
      </c>
      <c r="I11" s="352" t="n">
        <v>158</v>
      </c>
      <c r="J11" s="294" t="n">
        <v>11.85</v>
      </c>
      <c r="K11" s="294" t="n">
        <v>1</v>
      </c>
      <c r="L11" s="351"/>
      <c r="M11" s="294"/>
      <c r="N11" s="294" t="n">
        <v>1</v>
      </c>
      <c r="O11" s="294" t="n">
        <v>2</v>
      </c>
      <c r="P11" s="333" t="n">
        <f aca="false">D11+H11</f>
        <v>25.05</v>
      </c>
      <c r="Q11" s="294" t="n">
        <f aca="false">E11+I11</f>
        <v>334</v>
      </c>
      <c r="R11" s="333" t="n">
        <f aca="false">F11+J11</f>
        <v>26.81</v>
      </c>
    </row>
    <row r="12" customFormat="false" ht="13.5" hidden="false" customHeight="false" outlineLevel="0" collapsed="false">
      <c r="A12" s="330"/>
      <c r="B12" s="349"/>
      <c r="C12" s="352" t="s">
        <v>1083</v>
      </c>
      <c r="D12" s="312" t="n">
        <v>13.275</v>
      </c>
      <c r="E12" s="352" t="n">
        <v>177</v>
      </c>
      <c r="F12" s="333" t="n">
        <v>15.045</v>
      </c>
      <c r="G12" s="311" t="s">
        <v>1084</v>
      </c>
      <c r="H12" s="322" t="n">
        <v>9</v>
      </c>
      <c r="I12" s="352" t="n">
        <v>120</v>
      </c>
      <c r="J12" s="294" t="n">
        <v>9</v>
      </c>
      <c r="K12" s="294" t="n">
        <v>1</v>
      </c>
      <c r="L12" s="351"/>
      <c r="M12" s="294"/>
      <c r="N12" s="294" t="n">
        <v>1</v>
      </c>
      <c r="O12" s="294" t="n">
        <v>2</v>
      </c>
      <c r="P12" s="333" t="n">
        <f aca="false">D12+H12</f>
        <v>22.275</v>
      </c>
      <c r="Q12" s="294" t="n">
        <f aca="false">E12+I12</f>
        <v>297</v>
      </c>
      <c r="R12" s="333" t="n">
        <f aca="false">F12+J12</f>
        <v>24.045</v>
      </c>
    </row>
    <row r="13" customFormat="false" ht="13.5" hidden="false" customHeight="false" outlineLevel="0" collapsed="false">
      <c r="A13" s="330"/>
      <c r="B13" s="349"/>
      <c r="C13" s="353" t="s">
        <v>1085</v>
      </c>
      <c r="D13" s="312" t="n">
        <v>9.825</v>
      </c>
      <c r="E13" s="353" t="n">
        <v>131</v>
      </c>
      <c r="F13" s="333" t="n">
        <v>11.135</v>
      </c>
      <c r="G13" s="311" t="s">
        <v>956</v>
      </c>
      <c r="H13" s="312" t="n">
        <v>10.425</v>
      </c>
      <c r="I13" s="311" t="n">
        <v>139</v>
      </c>
      <c r="J13" s="333" t="n">
        <v>10.425</v>
      </c>
      <c r="K13" s="294" t="n">
        <v>1</v>
      </c>
      <c r="L13" s="351"/>
      <c r="M13" s="294"/>
      <c r="N13" s="294" t="n">
        <v>1</v>
      </c>
      <c r="O13" s="294" t="n">
        <v>2</v>
      </c>
      <c r="P13" s="333" t="n">
        <f aca="false">D13+H13</f>
        <v>20.25</v>
      </c>
      <c r="Q13" s="294" t="n">
        <f aca="false">E13+I13</f>
        <v>270</v>
      </c>
      <c r="R13" s="333" t="n">
        <f aca="false">F13+J13</f>
        <v>21.56</v>
      </c>
    </row>
    <row r="14" customFormat="false" ht="13.5" hidden="false" customHeight="false" outlineLevel="0" collapsed="false">
      <c r="A14" s="330"/>
      <c r="B14" s="349"/>
      <c r="C14" s="353" t="s">
        <v>1086</v>
      </c>
      <c r="D14" s="312" t="n">
        <v>4.575</v>
      </c>
      <c r="E14" s="353" t="n">
        <v>61</v>
      </c>
      <c r="F14" s="333" t="n">
        <v>5.185</v>
      </c>
      <c r="G14" s="311" t="s">
        <v>1087</v>
      </c>
      <c r="H14" s="312" t="n">
        <v>19.125</v>
      </c>
      <c r="I14" s="311" t="n">
        <v>255</v>
      </c>
      <c r="J14" s="333" t="n">
        <v>19.125</v>
      </c>
      <c r="K14" s="294" t="n">
        <v>1</v>
      </c>
      <c r="L14" s="351"/>
      <c r="M14" s="294"/>
      <c r="N14" s="294" t="n">
        <v>1</v>
      </c>
      <c r="O14" s="294" t="n">
        <v>2</v>
      </c>
      <c r="P14" s="333" t="n">
        <f aca="false">D14+H14</f>
        <v>23.7</v>
      </c>
      <c r="Q14" s="294" t="n">
        <f aca="false">E14+I14</f>
        <v>316</v>
      </c>
      <c r="R14" s="333" t="n">
        <f aca="false">F14+J14</f>
        <v>24.31</v>
      </c>
    </row>
    <row r="15" customFormat="false" ht="13.5" hidden="false" customHeight="false" outlineLevel="0" collapsed="false">
      <c r="A15" s="330"/>
      <c r="B15" s="349"/>
      <c r="C15" s="353" t="s">
        <v>1088</v>
      </c>
      <c r="D15" s="317" t="n">
        <v>11.7</v>
      </c>
      <c r="E15" s="353" t="n">
        <v>156</v>
      </c>
      <c r="F15" s="294" t="n">
        <v>13.26</v>
      </c>
      <c r="G15" s="311" t="s">
        <v>1089</v>
      </c>
      <c r="H15" s="312" t="n">
        <v>10.725</v>
      </c>
      <c r="I15" s="311" t="n">
        <v>143</v>
      </c>
      <c r="J15" s="333" t="n">
        <v>10.725</v>
      </c>
      <c r="K15" s="294" t="n">
        <v>1</v>
      </c>
      <c r="L15" s="351"/>
      <c r="M15" s="294"/>
      <c r="N15" s="294" t="n">
        <v>1</v>
      </c>
      <c r="O15" s="294" t="n">
        <v>2</v>
      </c>
      <c r="P15" s="333" t="n">
        <f aca="false">D15+H15</f>
        <v>22.425</v>
      </c>
      <c r="Q15" s="294" t="n">
        <f aca="false">E15+I15</f>
        <v>299</v>
      </c>
      <c r="R15" s="333" t="n">
        <f aca="false">F15+J15</f>
        <v>23.985</v>
      </c>
    </row>
    <row r="16" customFormat="false" ht="13.5" hidden="false" customHeight="false" outlineLevel="0" collapsed="false">
      <c r="A16" s="330"/>
      <c r="B16" s="349"/>
      <c r="C16" s="353" t="s">
        <v>1090</v>
      </c>
      <c r="D16" s="317" t="n">
        <v>13.2</v>
      </c>
      <c r="E16" s="353" t="n">
        <v>176</v>
      </c>
      <c r="F16" s="294" t="n">
        <v>14.96</v>
      </c>
      <c r="G16" s="311" t="s">
        <v>1091</v>
      </c>
      <c r="H16" s="317" t="n">
        <v>12.3</v>
      </c>
      <c r="I16" s="311" t="n">
        <v>164</v>
      </c>
      <c r="J16" s="294" t="n">
        <v>12.3</v>
      </c>
      <c r="K16" s="294" t="n">
        <v>1</v>
      </c>
      <c r="L16" s="351"/>
      <c r="M16" s="294"/>
      <c r="N16" s="294" t="n">
        <v>1</v>
      </c>
      <c r="O16" s="294" t="n">
        <v>2</v>
      </c>
      <c r="P16" s="333" t="n">
        <f aca="false">D16+H16</f>
        <v>25.5</v>
      </c>
      <c r="Q16" s="294" t="n">
        <f aca="false">E16+I16</f>
        <v>340</v>
      </c>
      <c r="R16" s="333" t="n">
        <f aca="false">F16+J16</f>
        <v>27.26</v>
      </c>
    </row>
    <row r="17" customFormat="false" ht="13.5" hidden="false" customHeight="false" outlineLevel="0" collapsed="false">
      <c r="A17" s="330"/>
      <c r="B17" s="349"/>
      <c r="C17" s="311" t="s">
        <v>1092</v>
      </c>
      <c r="D17" s="317" t="n">
        <v>10.5</v>
      </c>
      <c r="E17" s="311" t="n">
        <v>140</v>
      </c>
      <c r="F17" s="294" t="n">
        <v>11.9</v>
      </c>
      <c r="G17" s="311" t="s">
        <v>1093</v>
      </c>
      <c r="H17" s="312" t="n">
        <v>11.025</v>
      </c>
      <c r="I17" s="311" t="n">
        <v>147</v>
      </c>
      <c r="J17" s="333" t="n">
        <v>11.025</v>
      </c>
      <c r="K17" s="294" t="n">
        <v>1</v>
      </c>
      <c r="L17" s="351"/>
      <c r="M17" s="294"/>
      <c r="N17" s="294" t="n">
        <v>1</v>
      </c>
      <c r="O17" s="294" t="n">
        <v>2</v>
      </c>
      <c r="P17" s="333" t="n">
        <f aca="false">D17+H17</f>
        <v>21.525</v>
      </c>
      <c r="Q17" s="294" t="n">
        <f aca="false">E17+I17</f>
        <v>287</v>
      </c>
      <c r="R17" s="333" t="n">
        <f aca="false">F17+J17</f>
        <v>22.925</v>
      </c>
    </row>
    <row r="18" customFormat="false" ht="13.5" hidden="false" customHeight="false" outlineLevel="0" collapsed="false">
      <c r="A18" s="330"/>
      <c r="B18" s="349"/>
      <c r="C18" s="353" t="s">
        <v>1094</v>
      </c>
      <c r="D18" s="317" t="n">
        <v>14.85</v>
      </c>
      <c r="E18" s="353" t="n">
        <v>198</v>
      </c>
      <c r="F18" s="294" t="n">
        <v>16.83</v>
      </c>
      <c r="G18" s="311" t="s">
        <v>1095</v>
      </c>
      <c r="H18" s="317" t="n">
        <v>2.7</v>
      </c>
      <c r="I18" s="311" t="n">
        <v>36</v>
      </c>
      <c r="J18" s="294" t="n">
        <v>2.7</v>
      </c>
      <c r="K18" s="294" t="n">
        <v>1</v>
      </c>
      <c r="L18" s="351"/>
      <c r="M18" s="294"/>
      <c r="N18" s="294" t="n">
        <v>1</v>
      </c>
      <c r="O18" s="294" t="n">
        <v>2</v>
      </c>
      <c r="P18" s="333" t="n">
        <f aca="false">D18+H18</f>
        <v>17.55</v>
      </c>
      <c r="Q18" s="294" t="n">
        <f aca="false">E18+I18</f>
        <v>234</v>
      </c>
      <c r="R18" s="333" t="n">
        <f aca="false">F18+J18</f>
        <v>19.53</v>
      </c>
    </row>
    <row r="19" customFormat="false" ht="13.5" hidden="false" customHeight="false" outlineLevel="0" collapsed="false">
      <c r="A19" s="330"/>
      <c r="B19" s="349"/>
      <c r="C19" s="353" t="s">
        <v>1096</v>
      </c>
      <c r="D19" s="312" t="n">
        <v>12.225</v>
      </c>
      <c r="E19" s="353" t="n">
        <v>163</v>
      </c>
      <c r="F19" s="333" t="n">
        <v>13.855</v>
      </c>
      <c r="G19" s="354" t="s">
        <v>1097</v>
      </c>
      <c r="H19" s="317" t="n">
        <v>14.4</v>
      </c>
      <c r="I19" s="354" t="n">
        <v>192</v>
      </c>
      <c r="J19" s="294" t="n">
        <v>14.4</v>
      </c>
      <c r="K19" s="294" t="n">
        <v>1</v>
      </c>
      <c r="L19" s="351"/>
      <c r="M19" s="294"/>
      <c r="N19" s="294" t="n">
        <v>1</v>
      </c>
      <c r="O19" s="294" t="n">
        <v>2</v>
      </c>
      <c r="P19" s="333" t="n">
        <f aca="false">D19+H19</f>
        <v>26.625</v>
      </c>
      <c r="Q19" s="294" t="n">
        <f aca="false">E19+I19</f>
        <v>355</v>
      </c>
      <c r="R19" s="333" t="n">
        <f aca="false">F19+J19</f>
        <v>28.255</v>
      </c>
    </row>
    <row r="20" customFormat="false" ht="13.5" hidden="false" customHeight="false" outlineLevel="0" collapsed="false">
      <c r="A20" s="330"/>
      <c r="B20" s="349"/>
      <c r="C20" s="353" t="s">
        <v>1098</v>
      </c>
      <c r="D20" s="317" t="n">
        <v>16.2</v>
      </c>
      <c r="E20" s="353" t="n">
        <v>216</v>
      </c>
      <c r="F20" s="294" t="n">
        <v>18.36</v>
      </c>
      <c r="G20" s="353" t="s">
        <v>1099</v>
      </c>
      <c r="H20" s="312" t="n">
        <v>10.725</v>
      </c>
      <c r="I20" s="353" t="n">
        <v>143</v>
      </c>
      <c r="J20" s="333" t="n">
        <v>10.725</v>
      </c>
      <c r="K20" s="294" t="n">
        <v>1</v>
      </c>
      <c r="L20" s="351"/>
      <c r="M20" s="294"/>
      <c r="N20" s="294" t="n">
        <v>1</v>
      </c>
      <c r="O20" s="294" t="n">
        <v>2</v>
      </c>
      <c r="P20" s="333" t="n">
        <f aca="false">D20+H20</f>
        <v>26.925</v>
      </c>
      <c r="Q20" s="294" t="n">
        <f aca="false">E20+I20</f>
        <v>359</v>
      </c>
      <c r="R20" s="333" t="n">
        <f aca="false">F20+J20</f>
        <v>29.085</v>
      </c>
    </row>
    <row r="21" customFormat="false" ht="13.5" hidden="false" customHeight="false" outlineLevel="0" collapsed="false">
      <c r="A21" s="330"/>
      <c r="B21" s="349"/>
      <c r="C21" s="353" t="s">
        <v>1100</v>
      </c>
      <c r="D21" s="317" t="n">
        <v>17.85</v>
      </c>
      <c r="E21" s="353" t="n">
        <v>238</v>
      </c>
      <c r="F21" s="294" t="n">
        <v>20.23</v>
      </c>
      <c r="G21" s="353" t="s">
        <v>1101</v>
      </c>
      <c r="H21" s="317" t="n">
        <v>16.5</v>
      </c>
      <c r="I21" s="353" t="n">
        <v>220</v>
      </c>
      <c r="J21" s="294" t="n">
        <v>16.5</v>
      </c>
      <c r="K21" s="294" t="n">
        <v>1</v>
      </c>
      <c r="L21" s="351"/>
      <c r="M21" s="294"/>
      <c r="N21" s="294" t="n">
        <v>1</v>
      </c>
      <c r="O21" s="294" t="n">
        <v>2</v>
      </c>
      <c r="P21" s="333" t="n">
        <f aca="false">D21+H21</f>
        <v>34.35</v>
      </c>
      <c r="Q21" s="294" t="n">
        <f aca="false">E21+I21</f>
        <v>458</v>
      </c>
      <c r="R21" s="333" t="n">
        <f aca="false">F21+J21</f>
        <v>36.73</v>
      </c>
    </row>
    <row r="22" customFormat="false" ht="13.5" hidden="false" customHeight="false" outlineLevel="0" collapsed="false">
      <c r="A22" s="330"/>
      <c r="B22" s="349"/>
      <c r="C22" s="353" t="s">
        <v>1102</v>
      </c>
      <c r="D22" s="317" t="n">
        <v>10.8</v>
      </c>
      <c r="E22" s="353" t="n">
        <v>144</v>
      </c>
      <c r="F22" s="294" t="n">
        <v>12.24</v>
      </c>
      <c r="G22" s="353" t="s">
        <v>1103</v>
      </c>
      <c r="H22" s="312" t="n">
        <v>16.275</v>
      </c>
      <c r="I22" s="353" t="n">
        <v>217</v>
      </c>
      <c r="J22" s="333" t="n">
        <v>16.275</v>
      </c>
      <c r="K22" s="294" t="n">
        <v>1</v>
      </c>
      <c r="L22" s="351"/>
      <c r="M22" s="294"/>
      <c r="N22" s="294" t="n">
        <v>1</v>
      </c>
      <c r="O22" s="294" t="n">
        <v>2</v>
      </c>
      <c r="P22" s="333" t="n">
        <f aca="false">D22+H22</f>
        <v>27.075</v>
      </c>
      <c r="Q22" s="294" t="n">
        <f aca="false">E22+I22</f>
        <v>361</v>
      </c>
      <c r="R22" s="333" t="n">
        <f aca="false">F22+J22</f>
        <v>28.515</v>
      </c>
    </row>
    <row r="23" customFormat="false" ht="13.5" hidden="false" customHeight="false" outlineLevel="0" collapsed="false">
      <c r="A23" s="330"/>
      <c r="B23" s="349"/>
      <c r="C23" s="353" t="s">
        <v>1104</v>
      </c>
      <c r="D23" s="312" t="n">
        <v>14.025</v>
      </c>
      <c r="E23" s="353" t="n">
        <v>187</v>
      </c>
      <c r="F23" s="355" t="n">
        <v>15.895</v>
      </c>
      <c r="G23" s="353" t="s">
        <v>1105</v>
      </c>
      <c r="H23" s="317" t="n">
        <v>15</v>
      </c>
      <c r="I23" s="353" t="n">
        <v>200</v>
      </c>
      <c r="J23" s="294" t="n">
        <v>15</v>
      </c>
      <c r="K23" s="294" t="n">
        <v>1</v>
      </c>
      <c r="L23" s="351"/>
      <c r="M23" s="294"/>
      <c r="N23" s="294" t="n">
        <v>1</v>
      </c>
      <c r="O23" s="294" t="n">
        <v>2</v>
      </c>
      <c r="P23" s="333" t="n">
        <f aca="false">D23+H23</f>
        <v>29.025</v>
      </c>
      <c r="Q23" s="294" t="n">
        <f aca="false">E23+I23</f>
        <v>387</v>
      </c>
      <c r="R23" s="333" t="n">
        <f aca="false">F23+J23</f>
        <v>30.895</v>
      </c>
    </row>
    <row r="24" customFormat="false" ht="13.5" hidden="false" customHeight="false" outlineLevel="0" collapsed="false">
      <c r="A24" s="330"/>
      <c r="B24" s="349"/>
      <c r="C24" s="353" t="s">
        <v>1106</v>
      </c>
      <c r="D24" s="312" t="n">
        <v>13.875</v>
      </c>
      <c r="E24" s="353" t="n">
        <v>185</v>
      </c>
      <c r="F24" s="333" t="n">
        <v>15.725</v>
      </c>
      <c r="G24" s="353" t="s">
        <v>1107</v>
      </c>
      <c r="H24" s="317" t="n">
        <v>12.75</v>
      </c>
      <c r="I24" s="353" t="n">
        <v>170</v>
      </c>
      <c r="J24" s="294" t="n">
        <v>12.75</v>
      </c>
      <c r="K24" s="294" t="n">
        <v>1</v>
      </c>
      <c r="L24" s="351"/>
      <c r="M24" s="294"/>
      <c r="N24" s="294" t="n">
        <v>1</v>
      </c>
      <c r="O24" s="294" t="n">
        <v>2</v>
      </c>
      <c r="P24" s="333" t="n">
        <f aca="false">D24+H24</f>
        <v>26.625</v>
      </c>
      <c r="Q24" s="294" t="n">
        <f aca="false">E24+I24</f>
        <v>355</v>
      </c>
      <c r="R24" s="333" t="n">
        <f aca="false">F24+J24</f>
        <v>28.475</v>
      </c>
    </row>
    <row r="25" customFormat="false" ht="13.5" hidden="false" customHeight="false" outlineLevel="0" collapsed="false">
      <c r="A25" s="330"/>
      <c r="B25" s="349"/>
      <c r="C25" s="353" t="s">
        <v>1108</v>
      </c>
      <c r="D25" s="322" t="n">
        <v>14.1</v>
      </c>
      <c r="E25" s="353" t="n">
        <v>188</v>
      </c>
      <c r="F25" s="294" t="n">
        <v>15.98</v>
      </c>
      <c r="G25" s="356" t="s">
        <v>1109</v>
      </c>
      <c r="H25" s="312" t="n">
        <v>11.475</v>
      </c>
      <c r="I25" s="356" t="n">
        <v>153</v>
      </c>
      <c r="J25" s="333" t="n">
        <v>11.475</v>
      </c>
      <c r="K25" s="294" t="n">
        <v>1</v>
      </c>
      <c r="L25" s="351"/>
      <c r="M25" s="294"/>
      <c r="N25" s="294" t="n">
        <v>1</v>
      </c>
      <c r="O25" s="294" t="n">
        <v>2</v>
      </c>
      <c r="P25" s="333" t="n">
        <f aca="false">D25+H25</f>
        <v>25.575</v>
      </c>
      <c r="Q25" s="294" t="n">
        <f aca="false">E25+I25</f>
        <v>341</v>
      </c>
      <c r="R25" s="333" t="n">
        <f aca="false">F25+J25</f>
        <v>27.455</v>
      </c>
    </row>
    <row r="26" customFormat="false" ht="13.5" hidden="false" customHeight="false" outlineLevel="0" collapsed="false">
      <c r="A26" s="330"/>
      <c r="B26" s="349"/>
      <c r="C26" s="352" t="s">
        <v>1110</v>
      </c>
      <c r="D26" s="317" t="n">
        <v>9</v>
      </c>
      <c r="E26" s="352" t="n">
        <v>120</v>
      </c>
      <c r="F26" s="294" t="n">
        <v>10.2</v>
      </c>
      <c r="G26" s="352" t="s">
        <v>1111</v>
      </c>
      <c r="H26" s="317" t="n">
        <v>7.5</v>
      </c>
      <c r="I26" s="352" t="n">
        <v>100</v>
      </c>
      <c r="J26" s="294" t="n">
        <v>7.5</v>
      </c>
      <c r="K26" s="294" t="n">
        <v>1</v>
      </c>
      <c r="L26" s="351"/>
      <c r="M26" s="294"/>
      <c r="N26" s="294" t="n">
        <v>1</v>
      </c>
      <c r="O26" s="294" t="n">
        <v>2</v>
      </c>
      <c r="P26" s="333" t="n">
        <f aca="false">D26+H26</f>
        <v>16.5</v>
      </c>
      <c r="Q26" s="294" t="n">
        <f aca="false">E26+I26</f>
        <v>220</v>
      </c>
      <c r="R26" s="333" t="n">
        <f aca="false">F26+J26</f>
        <v>17.7</v>
      </c>
    </row>
    <row r="27" customFormat="false" ht="13.5" hidden="false" customHeight="false" outlineLevel="0" collapsed="false">
      <c r="A27" s="330"/>
      <c r="B27" s="349"/>
      <c r="C27" s="352" t="s">
        <v>1112</v>
      </c>
      <c r="D27" s="317" t="n">
        <v>3.9</v>
      </c>
      <c r="E27" s="352" t="n">
        <v>52</v>
      </c>
      <c r="F27" s="294" t="n">
        <v>4.42</v>
      </c>
      <c r="G27" s="352" t="s">
        <v>1113</v>
      </c>
      <c r="H27" s="317" t="n">
        <v>12</v>
      </c>
      <c r="I27" s="352" t="n">
        <v>160</v>
      </c>
      <c r="J27" s="294" t="n">
        <v>12</v>
      </c>
      <c r="K27" s="294" t="n">
        <v>1</v>
      </c>
      <c r="L27" s="351"/>
      <c r="M27" s="294"/>
      <c r="N27" s="294" t="n">
        <v>1</v>
      </c>
      <c r="O27" s="294" t="n">
        <v>2</v>
      </c>
      <c r="P27" s="333" t="n">
        <f aca="false">D27+H27</f>
        <v>15.9</v>
      </c>
      <c r="Q27" s="294" t="n">
        <f aca="false">E27+I27</f>
        <v>212</v>
      </c>
      <c r="R27" s="333" t="n">
        <f aca="false">F27+J27</f>
        <v>16.42</v>
      </c>
    </row>
    <row r="28" customFormat="false" ht="13.5" hidden="false" customHeight="false" outlineLevel="0" collapsed="false">
      <c r="A28" s="330"/>
      <c r="B28" s="349"/>
      <c r="C28" s="352" t="s">
        <v>1114</v>
      </c>
      <c r="D28" s="312" t="n">
        <v>13.725</v>
      </c>
      <c r="E28" s="352" t="n">
        <v>183</v>
      </c>
      <c r="F28" s="333" t="n">
        <v>15.555</v>
      </c>
      <c r="G28" s="353" t="s">
        <v>1115</v>
      </c>
      <c r="H28" s="317" t="n">
        <v>15.6</v>
      </c>
      <c r="I28" s="353" t="n">
        <v>208</v>
      </c>
      <c r="J28" s="294" t="n">
        <v>15.6</v>
      </c>
      <c r="K28" s="294" t="n">
        <v>1</v>
      </c>
      <c r="L28" s="351"/>
      <c r="M28" s="294"/>
      <c r="N28" s="294" t="n">
        <v>1</v>
      </c>
      <c r="O28" s="294" t="n">
        <v>2</v>
      </c>
      <c r="P28" s="333" t="n">
        <f aca="false">D28+H28</f>
        <v>29.325</v>
      </c>
      <c r="Q28" s="294" t="n">
        <f aca="false">E28+I28</f>
        <v>391</v>
      </c>
      <c r="R28" s="333" t="n">
        <f aca="false">F28+J28</f>
        <v>31.155</v>
      </c>
    </row>
    <row r="29" customFormat="false" ht="13.5" hidden="false" customHeight="false" outlineLevel="0" collapsed="false">
      <c r="A29" s="330"/>
      <c r="B29" s="349"/>
      <c r="C29" s="353" t="s">
        <v>1116</v>
      </c>
      <c r="D29" s="312" t="n">
        <v>17.63</v>
      </c>
      <c r="E29" s="343" t="n">
        <v>235</v>
      </c>
      <c r="F29" s="333" t="n">
        <v>19.975</v>
      </c>
      <c r="G29" s="353" t="s">
        <v>1117</v>
      </c>
      <c r="H29" s="312" t="n">
        <v>12.975</v>
      </c>
      <c r="I29" s="353" t="n">
        <v>173</v>
      </c>
      <c r="J29" s="333" t="n">
        <v>12.975</v>
      </c>
      <c r="K29" s="294" t="n">
        <v>1</v>
      </c>
      <c r="L29" s="351"/>
      <c r="M29" s="294"/>
      <c r="N29" s="294" t="n">
        <v>1</v>
      </c>
      <c r="O29" s="294" t="n">
        <v>2</v>
      </c>
      <c r="P29" s="333" t="n">
        <f aca="false">D29+H29</f>
        <v>30.605</v>
      </c>
      <c r="Q29" s="294" t="n">
        <f aca="false">E29+I29</f>
        <v>408</v>
      </c>
      <c r="R29" s="333" t="n">
        <f aca="false">F29+J29</f>
        <v>32.95</v>
      </c>
    </row>
    <row r="30" customFormat="false" ht="13.5" hidden="false" customHeight="false" outlineLevel="0" collapsed="false">
      <c r="A30" s="330"/>
      <c r="B30" s="349"/>
      <c r="C30" s="353" t="s">
        <v>1118</v>
      </c>
      <c r="D30" s="317" t="n">
        <v>16.73</v>
      </c>
      <c r="E30" s="343" t="n">
        <v>223</v>
      </c>
      <c r="F30" s="333" t="n">
        <v>18.955</v>
      </c>
      <c r="G30" s="353" t="s">
        <v>1119</v>
      </c>
      <c r="H30" s="312" t="n">
        <v>19.875</v>
      </c>
      <c r="I30" s="353" t="n">
        <v>265</v>
      </c>
      <c r="J30" s="333" t="n">
        <v>19.875</v>
      </c>
      <c r="K30" s="294" t="n">
        <v>1</v>
      </c>
      <c r="L30" s="351"/>
      <c r="M30" s="294"/>
      <c r="N30" s="294" t="n">
        <v>1</v>
      </c>
      <c r="O30" s="294" t="n">
        <v>2</v>
      </c>
      <c r="P30" s="333" t="n">
        <f aca="false">D30+H30</f>
        <v>36.605</v>
      </c>
      <c r="Q30" s="294" t="n">
        <f aca="false">E30+I30</f>
        <v>488</v>
      </c>
      <c r="R30" s="333" t="n">
        <f aca="false">F30+J30</f>
        <v>38.83</v>
      </c>
    </row>
    <row r="31" customFormat="false" ht="13.5" hidden="false" customHeight="false" outlineLevel="0" collapsed="false">
      <c r="A31" s="330"/>
      <c r="B31" s="349"/>
      <c r="C31" s="352" t="s">
        <v>1120</v>
      </c>
      <c r="D31" s="312" t="n">
        <v>13.575</v>
      </c>
      <c r="E31" s="352" t="n">
        <v>181</v>
      </c>
      <c r="F31" s="333" t="n">
        <v>15.385</v>
      </c>
      <c r="G31" s="353" t="s">
        <v>1121</v>
      </c>
      <c r="H31" s="317" t="n">
        <v>7.2</v>
      </c>
      <c r="I31" s="353" t="n">
        <v>96</v>
      </c>
      <c r="J31" s="294" t="n">
        <v>7.2</v>
      </c>
      <c r="K31" s="294" t="n">
        <v>1</v>
      </c>
      <c r="L31" s="351"/>
      <c r="M31" s="294"/>
      <c r="N31" s="294" t="n">
        <v>1</v>
      </c>
      <c r="O31" s="294" t="n">
        <v>2</v>
      </c>
      <c r="P31" s="333" t="n">
        <f aca="false">D31+H31</f>
        <v>20.775</v>
      </c>
      <c r="Q31" s="294" t="n">
        <f aca="false">E31+I31</f>
        <v>277</v>
      </c>
      <c r="R31" s="333" t="n">
        <f aca="false">F31+J31</f>
        <v>22.585</v>
      </c>
    </row>
    <row r="32" customFormat="false" ht="13.5" hidden="false" customHeight="false" outlineLevel="0" collapsed="false">
      <c r="A32" s="330"/>
      <c r="B32" s="349"/>
      <c r="C32" s="352" t="s">
        <v>1122</v>
      </c>
      <c r="D32" s="312" t="n">
        <v>13.725</v>
      </c>
      <c r="E32" s="352" t="n">
        <v>183</v>
      </c>
      <c r="F32" s="333" t="n">
        <v>15.555</v>
      </c>
      <c r="G32" s="352" t="s">
        <v>1123</v>
      </c>
      <c r="H32" s="317" t="n">
        <v>18</v>
      </c>
      <c r="I32" s="352" t="n">
        <v>240</v>
      </c>
      <c r="J32" s="294" t="n">
        <v>18</v>
      </c>
      <c r="K32" s="294"/>
      <c r="L32" s="351"/>
      <c r="M32" s="294"/>
      <c r="N32" s="294" t="n">
        <v>1</v>
      </c>
      <c r="O32" s="294" t="n">
        <v>2</v>
      </c>
      <c r="P32" s="333" t="n">
        <f aca="false">D32+H32</f>
        <v>31.725</v>
      </c>
      <c r="Q32" s="294" t="n">
        <f aca="false">E32+I32</f>
        <v>423</v>
      </c>
      <c r="R32" s="333" t="n">
        <f aca="false">F32+J32</f>
        <v>33.555</v>
      </c>
    </row>
    <row r="33" customFormat="false" ht="13.5" hidden="false" customHeight="false" outlineLevel="0" collapsed="false">
      <c r="A33" s="330"/>
      <c r="B33" s="349"/>
      <c r="C33" s="352" t="s">
        <v>1124</v>
      </c>
      <c r="D33" s="317" t="n">
        <v>19.05</v>
      </c>
      <c r="E33" s="352" t="n">
        <v>254</v>
      </c>
      <c r="F33" s="294" t="n">
        <v>21.59</v>
      </c>
      <c r="G33" s="294"/>
      <c r="H33" s="294"/>
      <c r="I33" s="294"/>
      <c r="J33" s="294"/>
      <c r="K33" s="294"/>
      <c r="L33" s="351"/>
      <c r="M33" s="294"/>
      <c r="N33" s="294"/>
      <c r="O33" s="294" t="n">
        <v>1</v>
      </c>
      <c r="P33" s="333" t="n">
        <f aca="false">D33+H33</f>
        <v>19.05</v>
      </c>
      <c r="Q33" s="294" t="n">
        <f aca="false">E33+I33</f>
        <v>254</v>
      </c>
      <c r="R33" s="333" t="n">
        <f aca="false">F33+J33</f>
        <v>21.59</v>
      </c>
    </row>
    <row r="34" customFormat="false" ht="13.5" hidden="false" customHeight="false" outlineLevel="0" collapsed="false">
      <c r="A34" s="330"/>
      <c r="B34" s="349"/>
      <c r="C34" s="352" t="s">
        <v>1125</v>
      </c>
      <c r="D34" s="312" t="n">
        <v>19.275</v>
      </c>
      <c r="E34" s="352" t="n">
        <v>257</v>
      </c>
      <c r="F34" s="333" t="n">
        <v>21.845</v>
      </c>
      <c r="G34" s="294"/>
      <c r="H34" s="294"/>
      <c r="I34" s="294"/>
      <c r="J34" s="294"/>
      <c r="K34" s="294"/>
      <c r="L34" s="351"/>
      <c r="M34" s="294"/>
      <c r="N34" s="294"/>
      <c r="O34" s="294" t="n">
        <v>1</v>
      </c>
      <c r="P34" s="333" t="n">
        <f aca="false">D34+H34</f>
        <v>19.275</v>
      </c>
      <c r="Q34" s="294" t="n">
        <f aca="false">E34+I34</f>
        <v>257</v>
      </c>
      <c r="R34" s="333" t="n">
        <f aca="false">F34+J34</f>
        <v>21.845</v>
      </c>
    </row>
    <row r="35" customFormat="false" ht="13.5" hidden="false" customHeight="false" outlineLevel="0" collapsed="false">
      <c r="A35" s="330"/>
      <c r="B35" s="349"/>
      <c r="C35" s="352" t="s">
        <v>1126</v>
      </c>
      <c r="D35" s="317" t="n">
        <v>19.65</v>
      </c>
      <c r="E35" s="352" t="n">
        <v>262</v>
      </c>
      <c r="F35" s="294" t="n">
        <v>22.27</v>
      </c>
      <c r="G35" s="294"/>
      <c r="H35" s="294"/>
      <c r="I35" s="294"/>
      <c r="J35" s="294"/>
      <c r="K35" s="294"/>
      <c r="L35" s="351"/>
      <c r="M35" s="294"/>
      <c r="N35" s="294"/>
      <c r="O35" s="294" t="n">
        <v>1</v>
      </c>
      <c r="P35" s="333" t="n">
        <f aca="false">D35+H35</f>
        <v>19.65</v>
      </c>
      <c r="Q35" s="294" t="n">
        <f aca="false">E35+I35</f>
        <v>262</v>
      </c>
      <c r="R35" s="333" t="n">
        <f aca="false">F35+J35</f>
        <v>22.27</v>
      </c>
    </row>
    <row r="36" customFormat="false" ht="13.5" hidden="false" customHeight="false" outlineLevel="0" collapsed="false">
      <c r="A36" s="330"/>
      <c r="B36" s="349"/>
      <c r="C36" s="352" t="s">
        <v>1127</v>
      </c>
      <c r="D36" s="317" t="n">
        <v>13.35</v>
      </c>
      <c r="E36" s="352" t="n">
        <v>178</v>
      </c>
      <c r="F36" s="294" t="n">
        <v>15.13</v>
      </c>
      <c r="G36" s="294"/>
      <c r="H36" s="294"/>
      <c r="I36" s="294"/>
      <c r="J36" s="294"/>
      <c r="K36" s="294"/>
      <c r="L36" s="351"/>
      <c r="M36" s="294"/>
      <c r="N36" s="294"/>
      <c r="O36" s="294" t="n">
        <v>1</v>
      </c>
      <c r="P36" s="333" t="n">
        <f aca="false">D36+H36</f>
        <v>13.35</v>
      </c>
      <c r="Q36" s="294" t="n">
        <f aca="false">E36+I36</f>
        <v>178</v>
      </c>
      <c r="R36" s="333" t="n">
        <f aca="false">F36+J36</f>
        <v>15.13</v>
      </c>
    </row>
    <row r="37" customFormat="false" ht="13.5" hidden="false" customHeight="false" outlineLevel="0" collapsed="false">
      <c r="A37" s="330"/>
      <c r="B37" s="349"/>
      <c r="C37" s="352" t="s">
        <v>1128</v>
      </c>
      <c r="D37" s="317" t="n">
        <v>15.15</v>
      </c>
      <c r="E37" s="352" t="n">
        <v>202</v>
      </c>
      <c r="F37" s="294" t="n">
        <v>17.17</v>
      </c>
      <c r="G37" s="294"/>
      <c r="H37" s="294"/>
      <c r="I37" s="294"/>
      <c r="J37" s="294"/>
      <c r="K37" s="294"/>
      <c r="L37" s="351"/>
      <c r="M37" s="294"/>
      <c r="N37" s="294"/>
      <c r="O37" s="294" t="n">
        <v>1</v>
      </c>
      <c r="P37" s="333" t="n">
        <f aca="false">D37+H37</f>
        <v>15.15</v>
      </c>
      <c r="Q37" s="294" t="n">
        <f aca="false">E37+I37</f>
        <v>202</v>
      </c>
      <c r="R37" s="333" t="n">
        <f aca="false">F37+J37</f>
        <v>17.17</v>
      </c>
    </row>
    <row r="38" customFormat="false" ht="13.5" hidden="false" customHeight="false" outlineLevel="0" collapsed="false">
      <c r="A38" s="330"/>
      <c r="B38" s="349"/>
      <c r="C38" s="352" t="s">
        <v>1129</v>
      </c>
      <c r="D38" s="317" t="n">
        <v>13.8</v>
      </c>
      <c r="E38" s="352" t="n">
        <v>184</v>
      </c>
      <c r="F38" s="294" t="n">
        <v>15.64</v>
      </c>
      <c r="G38" s="294"/>
      <c r="H38" s="294"/>
      <c r="I38" s="294"/>
      <c r="J38" s="294"/>
      <c r="K38" s="294"/>
      <c r="L38" s="351"/>
      <c r="M38" s="294"/>
      <c r="N38" s="294"/>
      <c r="O38" s="294" t="n">
        <v>1</v>
      </c>
      <c r="P38" s="333" t="n">
        <f aca="false">D38+H38</f>
        <v>13.8</v>
      </c>
      <c r="Q38" s="294" t="n">
        <f aca="false">E38+I38</f>
        <v>184</v>
      </c>
      <c r="R38" s="333" t="n">
        <f aca="false">F38+J38</f>
        <v>15.64</v>
      </c>
    </row>
    <row r="39" customFormat="false" ht="13.5" hidden="false" customHeight="false" outlineLevel="0" collapsed="false">
      <c r="A39" s="330"/>
      <c r="B39" s="349"/>
      <c r="C39" s="352" t="s">
        <v>1130</v>
      </c>
      <c r="D39" s="312" t="n">
        <v>8.925</v>
      </c>
      <c r="E39" s="352" t="n">
        <v>119</v>
      </c>
      <c r="F39" s="333" t="n">
        <v>10.115</v>
      </c>
      <c r="G39" s="294"/>
      <c r="H39" s="294"/>
      <c r="I39" s="294"/>
      <c r="J39" s="294"/>
      <c r="K39" s="294"/>
      <c r="L39" s="351"/>
      <c r="M39" s="294"/>
      <c r="N39" s="294"/>
      <c r="O39" s="294" t="n">
        <v>1</v>
      </c>
      <c r="P39" s="333" t="n">
        <f aca="false">D39+H39</f>
        <v>8.925</v>
      </c>
      <c r="Q39" s="294" t="n">
        <f aca="false">E39+I39</f>
        <v>119</v>
      </c>
      <c r="R39" s="333" t="n">
        <f aca="false">F39+J39</f>
        <v>10.115</v>
      </c>
    </row>
    <row r="40" customFormat="false" ht="13.5" hidden="false" customHeight="false" outlineLevel="0" collapsed="false">
      <c r="A40" s="330"/>
      <c r="B40" s="349"/>
      <c r="C40" s="352" t="s">
        <v>1131</v>
      </c>
      <c r="D40" s="317" t="n">
        <v>8.4</v>
      </c>
      <c r="E40" s="352" t="n">
        <v>112</v>
      </c>
      <c r="F40" s="294" t="n">
        <v>9.52</v>
      </c>
      <c r="G40" s="294"/>
      <c r="H40" s="294"/>
      <c r="I40" s="294"/>
      <c r="J40" s="294"/>
      <c r="K40" s="294"/>
      <c r="L40" s="351"/>
      <c r="M40" s="294"/>
      <c r="N40" s="294"/>
      <c r="O40" s="294" t="n">
        <v>1</v>
      </c>
      <c r="P40" s="333" t="n">
        <f aca="false">D40+H40</f>
        <v>8.4</v>
      </c>
      <c r="Q40" s="294" t="n">
        <f aca="false">E40+I40</f>
        <v>112</v>
      </c>
      <c r="R40" s="333" t="n">
        <f aca="false">F40+J40</f>
        <v>9.52</v>
      </c>
    </row>
    <row r="41" customFormat="false" ht="13.5" hidden="false" customHeight="false" outlineLevel="0" collapsed="false">
      <c r="A41" s="330"/>
      <c r="B41" s="349"/>
      <c r="C41" s="352" t="s">
        <v>1132</v>
      </c>
      <c r="D41" s="317" t="n">
        <v>7.8</v>
      </c>
      <c r="E41" s="352" t="n">
        <v>104</v>
      </c>
      <c r="F41" s="294" t="n">
        <v>8.84</v>
      </c>
      <c r="G41" s="294"/>
      <c r="H41" s="294"/>
      <c r="I41" s="294"/>
      <c r="J41" s="294"/>
      <c r="K41" s="294"/>
      <c r="L41" s="351"/>
      <c r="M41" s="294"/>
      <c r="N41" s="294"/>
      <c r="O41" s="294" t="n">
        <v>1</v>
      </c>
      <c r="P41" s="333" t="n">
        <f aca="false">D41+H41</f>
        <v>7.8</v>
      </c>
      <c r="Q41" s="294" t="n">
        <f aca="false">E41+I41</f>
        <v>104</v>
      </c>
      <c r="R41" s="333" t="n">
        <f aca="false">F41+J41</f>
        <v>8.84</v>
      </c>
    </row>
    <row r="42" customFormat="false" ht="13.5" hidden="false" customHeight="false" outlineLevel="0" collapsed="false">
      <c r="A42" s="330"/>
      <c r="B42" s="349"/>
      <c r="C42" s="352" t="s">
        <v>1133</v>
      </c>
      <c r="D42" s="312" t="n">
        <v>9.525</v>
      </c>
      <c r="E42" s="352" t="n">
        <v>127</v>
      </c>
      <c r="F42" s="355" t="n">
        <v>10.795</v>
      </c>
      <c r="G42" s="294"/>
      <c r="H42" s="294"/>
      <c r="I42" s="294"/>
      <c r="J42" s="294"/>
      <c r="K42" s="294"/>
      <c r="L42" s="351"/>
      <c r="M42" s="294"/>
      <c r="N42" s="294"/>
      <c r="O42" s="294" t="n">
        <v>1</v>
      </c>
      <c r="P42" s="333" t="n">
        <f aca="false">D42+H42</f>
        <v>9.525</v>
      </c>
      <c r="Q42" s="294" t="n">
        <f aca="false">E42+I42</f>
        <v>127</v>
      </c>
      <c r="R42" s="333" t="n">
        <f aca="false">F42+J42</f>
        <v>10.795</v>
      </c>
    </row>
    <row r="43" customFormat="false" ht="13.5" hidden="false" customHeight="false" outlineLevel="0" collapsed="false">
      <c r="A43" s="330"/>
      <c r="B43" s="349"/>
      <c r="C43" s="352" t="s">
        <v>1134</v>
      </c>
      <c r="D43" s="312" t="n">
        <v>18.375</v>
      </c>
      <c r="E43" s="352" t="n">
        <v>245</v>
      </c>
      <c r="F43" s="333" t="n">
        <v>20.825</v>
      </c>
      <c r="G43" s="294"/>
      <c r="H43" s="294"/>
      <c r="I43" s="294"/>
      <c r="J43" s="294"/>
      <c r="K43" s="294"/>
      <c r="L43" s="351"/>
      <c r="M43" s="294"/>
      <c r="N43" s="294"/>
      <c r="O43" s="294" t="n">
        <v>1</v>
      </c>
      <c r="P43" s="333" t="n">
        <f aca="false">D43+H43</f>
        <v>18.375</v>
      </c>
      <c r="Q43" s="294" t="n">
        <f aca="false">E43+I43</f>
        <v>245</v>
      </c>
      <c r="R43" s="333" t="n">
        <f aca="false">F43+J43</f>
        <v>20.825</v>
      </c>
    </row>
    <row r="44" customFormat="false" ht="13.5" hidden="false" customHeight="false" outlineLevel="0" collapsed="false">
      <c r="A44" s="330"/>
      <c r="B44" s="349"/>
      <c r="C44" s="352" t="s">
        <v>1135</v>
      </c>
      <c r="D44" s="317" t="n">
        <v>15.3</v>
      </c>
      <c r="E44" s="352" t="n">
        <v>204</v>
      </c>
      <c r="F44" s="294" t="n">
        <v>17.34</v>
      </c>
      <c r="G44" s="294"/>
      <c r="H44" s="294"/>
      <c r="I44" s="294"/>
      <c r="J44" s="294"/>
      <c r="K44" s="294"/>
      <c r="L44" s="351"/>
      <c r="M44" s="294"/>
      <c r="N44" s="294"/>
      <c r="O44" s="294" t="n">
        <v>1</v>
      </c>
      <c r="P44" s="333" t="n">
        <f aca="false">D44+H44</f>
        <v>15.3</v>
      </c>
      <c r="Q44" s="294" t="n">
        <f aca="false">E44+I44</f>
        <v>204</v>
      </c>
      <c r="R44" s="333" t="n">
        <f aca="false">F44+J44</f>
        <v>17.34</v>
      </c>
    </row>
    <row r="45" customFormat="false" ht="13.5" hidden="false" customHeight="false" outlineLevel="0" collapsed="false">
      <c r="A45" s="330"/>
      <c r="B45" s="349"/>
      <c r="C45" s="352" t="s">
        <v>1136</v>
      </c>
      <c r="D45" s="317" t="n">
        <v>4.5</v>
      </c>
      <c r="E45" s="352" t="n">
        <v>60</v>
      </c>
      <c r="F45" s="294" t="n">
        <v>5.1</v>
      </c>
      <c r="G45" s="294"/>
      <c r="H45" s="294"/>
      <c r="I45" s="294"/>
      <c r="J45" s="294"/>
      <c r="K45" s="294"/>
      <c r="L45" s="351"/>
      <c r="M45" s="294"/>
      <c r="N45" s="294"/>
      <c r="O45" s="294" t="n">
        <v>1</v>
      </c>
      <c r="P45" s="333" t="n">
        <f aca="false">D45+H45</f>
        <v>4.5</v>
      </c>
      <c r="Q45" s="294" t="n">
        <f aca="false">E45+I45</f>
        <v>60</v>
      </c>
      <c r="R45" s="333" t="n">
        <f aca="false">F45+J45</f>
        <v>5.1</v>
      </c>
    </row>
    <row r="46" customFormat="false" ht="13.5" hidden="false" customHeight="false" outlineLevel="0" collapsed="false">
      <c r="A46" s="330"/>
      <c r="B46" s="349"/>
      <c r="C46" s="352" t="s">
        <v>1137</v>
      </c>
      <c r="D46" s="317" t="n">
        <v>6.3</v>
      </c>
      <c r="E46" s="352" t="n">
        <v>84</v>
      </c>
      <c r="F46" s="294" t="n">
        <v>7.14</v>
      </c>
      <c r="G46" s="294"/>
      <c r="H46" s="294"/>
      <c r="I46" s="294"/>
      <c r="J46" s="294"/>
      <c r="K46" s="294"/>
      <c r="L46" s="351"/>
      <c r="M46" s="294"/>
      <c r="N46" s="294"/>
      <c r="O46" s="294" t="n">
        <v>1</v>
      </c>
      <c r="P46" s="333" t="n">
        <f aca="false">D46+H46</f>
        <v>6.3</v>
      </c>
      <c r="Q46" s="294" t="n">
        <f aca="false">E46+I46</f>
        <v>84</v>
      </c>
      <c r="R46" s="333" t="n">
        <f aca="false">F46+J46</f>
        <v>7.14</v>
      </c>
    </row>
    <row r="47" customFormat="false" ht="13.5" hidden="false" customHeight="false" outlineLevel="0" collapsed="false">
      <c r="A47" s="330"/>
      <c r="B47" s="349"/>
      <c r="C47" s="353" t="s">
        <v>1138</v>
      </c>
      <c r="D47" s="312" t="n">
        <v>7.575</v>
      </c>
      <c r="E47" s="353" t="n">
        <v>101</v>
      </c>
      <c r="F47" s="333" t="n">
        <v>8.585</v>
      </c>
      <c r="G47" s="294"/>
      <c r="H47" s="294"/>
      <c r="I47" s="294"/>
      <c r="J47" s="294"/>
      <c r="K47" s="294"/>
      <c r="L47" s="351"/>
      <c r="M47" s="294"/>
      <c r="N47" s="294"/>
      <c r="O47" s="294" t="n">
        <v>1</v>
      </c>
      <c r="P47" s="333" t="n">
        <f aca="false">D47+H47</f>
        <v>7.575</v>
      </c>
      <c r="Q47" s="294" t="n">
        <f aca="false">E47+I47</f>
        <v>101</v>
      </c>
      <c r="R47" s="333" t="n">
        <f aca="false">F47+J47</f>
        <v>8.585</v>
      </c>
    </row>
    <row r="48" customFormat="false" ht="13.5" hidden="false" customHeight="false" outlineLevel="0" collapsed="false">
      <c r="A48" s="330"/>
      <c r="B48" s="349"/>
      <c r="C48" s="353" t="s">
        <v>1139</v>
      </c>
      <c r="D48" s="312" t="n">
        <v>5.925</v>
      </c>
      <c r="E48" s="353" t="n">
        <v>79</v>
      </c>
      <c r="F48" s="333" t="n">
        <v>6.715</v>
      </c>
      <c r="G48" s="294"/>
      <c r="H48" s="294"/>
      <c r="I48" s="294"/>
      <c r="J48" s="294"/>
      <c r="K48" s="294"/>
      <c r="L48" s="351"/>
      <c r="M48" s="294"/>
      <c r="N48" s="294"/>
      <c r="O48" s="294" t="n">
        <v>1</v>
      </c>
      <c r="P48" s="333" t="n">
        <f aca="false">D48+H48</f>
        <v>5.925</v>
      </c>
      <c r="Q48" s="294" t="n">
        <f aca="false">E48+I48</f>
        <v>79</v>
      </c>
      <c r="R48" s="333" t="n">
        <f aca="false">F48+J48</f>
        <v>6.715</v>
      </c>
    </row>
    <row r="49" customFormat="false" ht="13.5" hidden="false" customHeight="false" outlineLevel="0" collapsed="false">
      <c r="A49" s="330"/>
      <c r="B49" s="349"/>
      <c r="C49" s="353" t="s">
        <v>1140</v>
      </c>
      <c r="D49" s="317" t="n">
        <v>12.9</v>
      </c>
      <c r="E49" s="353" t="n">
        <v>172</v>
      </c>
      <c r="F49" s="294" t="n">
        <v>14.62</v>
      </c>
      <c r="G49" s="294"/>
      <c r="H49" s="294"/>
      <c r="I49" s="294"/>
      <c r="J49" s="294"/>
      <c r="K49" s="294"/>
      <c r="L49" s="351"/>
      <c r="M49" s="294"/>
      <c r="N49" s="294"/>
      <c r="O49" s="294" t="n">
        <v>1</v>
      </c>
      <c r="P49" s="333" t="n">
        <f aca="false">D49+H49</f>
        <v>12.9</v>
      </c>
      <c r="Q49" s="294" t="n">
        <f aca="false">E49+I49</f>
        <v>172</v>
      </c>
      <c r="R49" s="333" t="n">
        <f aca="false">F49+J49</f>
        <v>14.62</v>
      </c>
    </row>
    <row r="50" customFormat="false" ht="13.5" hidden="false" customHeight="false" outlineLevel="0" collapsed="false">
      <c r="A50" s="330"/>
      <c r="B50" s="349"/>
      <c r="C50" s="353" t="s">
        <v>1141</v>
      </c>
      <c r="D50" s="297" t="n">
        <v>10.2</v>
      </c>
      <c r="E50" s="353" t="n">
        <v>136</v>
      </c>
      <c r="F50" s="294" t="n">
        <v>11.56</v>
      </c>
      <c r="G50" s="294"/>
      <c r="H50" s="294"/>
      <c r="I50" s="294"/>
      <c r="J50" s="294"/>
      <c r="K50" s="294"/>
      <c r="L50" s="351"/>
      <c r="M50" s="294"/>
      <c r="N50" s="294"/>
      <c r="O50" s="294" t="n">
        <v>1</v>
      </c>
      <c r="P50" s="333" t="n">
        <f aca="false">D50+H50</f>
        <v>10.2</v>
      </c>
      <c r="Q50" s="294" t="n">
        <f aca="false">E50+I50</f>
        <v>136</v>
      </c>
      <c r="R50" s="333" t="n">
        <f aca="false">F50+J50</f>
        <v>11.56</v>
      </c>
    </row>
    <row r="51" customFormat="false" ht="13.5" hidden="false" customHeight="false" outlineLevel="0" collapsed="false">
      <c r="A51" s="330"/>
      <c r="B51" s="349"/>
      <c r="C51" s="353" t="s">
        <v>1142</v>
      </c>
      <c r="D51" s="312" t="n">
        <v>16.275</v>
      </c>
      <c r="E51" s="353" t="n">
        <v>217</v>
      </c>
      <c r="F51" s="333" t="n">
        <v>18.445</v>
      </c>
      <c r="G51" s="294"/>
      <c r="H51" s="294"/>
      <c r="I51" s="294"/>
      <c r="J51" s="294"/>
      <c r="K51" s="294"/>
      <c r="L51" s="351"/>
      <c r="M51" s="294"/>
      <c r="N51" s="294"/>
      <c r="O51" s="294" t="n">
        <v>1</v>
      </c>
      <c r="P51" s="333" t="n">
        <f aca="false">D51+H51</f>
        <v>16.275</v>
      </c>
      <c r="Q51" s="294" t="n">
        <f aca="false">E51+I51</f>
        <v>217</v>
      </c>
      <c r="R51" s="333" t="n">
        <f aca="false">F51+J51</f>
        <v>18.445</v>
      </c>
    </row>
    <row r="52" customFormat="false" ht="13.5" hidden="false" customHeight="false" outlineLevel="0" collapsed="false">
      <c r="A52" s="330"/>
      <c r="B52" s="349"/>
      <c r="C52" s="353" t="s">
        <v>1143</v>
      </c>
      <c r="D52" s="312" t="n">
        <v>14.775</v>
      </c>
      <c r="E52" s="353" t="n">
        <v>197</v>
      </c>
      <c r="F52" s="333" t="n">
        <v>16.745</v>
      </c>
      <c r="G52" s="294"/>
      <c r="H52" s="294"/>
      <c r="I52" s="294"/>
      <c r="J52" s="294"/>
      <c r="K52" s="294"/>
      <c r="L52" s="351"/>
      <c r="M52" s="294"/>
      <c r="N52" s="294"/>
      <c r="O52" s="294" t="n">
        <v>1</v>
      </c>
      <c r="P52" s="333" t="n">
        <f aca="false">D52+H52</f>
        <v>14.775</v>
      </c>
      <c r="Q52" s="294" t="n">
        <f aca="false">E52+I52</f>
        <v>197</v>
      </c>
      <c r="R52" s="333" t="n">
        <f aca="false">F52+J52</f>
        <v>16.745</v>
      </c>
    </row>
    <row r="53" customFormat="false" ht="13.5" hidden="false" customHeight="false" outlineLevel="0" collapsed="false">
      <c r="A53" s="330"/>
      <c r="B53" s="349"/>
      <c r="C53" s="353" t="s">
        <v>1144</v>
      </c>
      <c r="D53" s="312" t="n">
        <v>15.375</v>
      </c>
      <c r="E53" s="353" t="n">
        <v>205</v>
      </c>
      <c r="F53" s="333" t="n">
        <v>17.425</v>
      </c>
      <c r="G53" s="294"/>
      <c r="H53" s="294"/>
      <c r="I53" s="294"/>
      <c r="J53" s="294"/>
      <c r="K53" s="294"/>
      <c r="L53" s="351"/>
      <c r="M53" s="294"/>
      <c r="N53" s="294"/>
      <c r="O53" s="294" t="n">
        <v>1</v>
      </c>
      <c r="P53" s="333" t="n">
        <f aca="false">D53+H53</f>
        <v>15.375</v>
      </c>
      <c r="Q53" s="294" t="n">
        <f aca="false">E53+I53</f>
        <v>205</v>
      </c>
      <c r="R53" s="333" t="n">
        <f aca="false">F53+J53</f>
        <v>17.425</v>
      </c>
    </row>
    <row r="54" customFormat="false" ht="13.5" hidden="false" customHeight="false" outlineLevel="0" collapsed="false">
      <c r="A54" s="330"/>
      <c r="B54" s="349"/>
      <c r="C54" s="353" t="s">
        <v>1145</v>
      </c>
      <c r="D54" s="317" t="n">
        <v>15.15</v>
      </c>
      <c r="E54" s="353" t="n">
        <v>202</v>
      </c>
      <c r="F54" s="294" t="n">
        <v>17.17</v>
      </c>
      <c r="G54" s="294"/>
      <c r="H54" s="294"/>
      <c r="I54" s="294"/>
      <c r="J54" s="294"/>
      <c r="K54" s="294"/>
      <c r="L54" s="351"/>
      <c r="M54" s="294"/>
      <c r="N54" s="294"/>
      <c r="O54" s="294" t="n">
        <v>1</v>
      </c>
      <c r="P54" s="333" t="n">
        <f aca="false">D54+H54</f>
        <v>15.15</v>
      </c>
      <c r="Q54" s="294" t="n">
        <f aca="false">E54+I54</f>
        <v>202</v>
      </c>
      <c r="R54" s="333" t="n">
        <f aca="false">F54+J54</f>
        <v>17.17</v>
      </c>
    </row>
    <row r="55" customFormat="false" ht="13.5" hidden="false" customHeight="false" outlineLevel="0" collapsed="false">
      <c r="A55" s="330"/>
      <c r="B55" s="349"/>
      <c r="C55" s="353" t="s">
        <v>1146</v>
      </c>
      <c r="D55" s="317" t="n">
        <v>13.65</v>
      </c>
      <c r="E55" s="353" t="n">
        <v>182</v>
      </c>
      <c r="F55" s="294" t="n">
        <v>15.47</v>
      </c>
      <c r="G55" s="294"/>
      <c r="H55" s="294"/>
      <c r="I55" s="294"/>
      <c r="J55" s="294"/>
      <c r="K55" s="294"/>
      <c r="L55" s="351"/>
      <c r="M55" s="294"/>
      <c r="N55" s="294"/>
      <c r="O55" s="294" t="n">
        <v>1</v>
      </c>
      <c r="P55" s="333" t="n">
        <f aca="false">D55+H55</f>
        <v>13.65</v>
      </c>
      <c r="Q55" s="294" t="n">
        <f aca="false">E55+I55</f>
        <v>182</v>
      </c>
      <c r="R55" s="333" t="n">
        <f aca="false">F55+J55</f>
        <v>15.47</v>
      </c>
    </row>
    <row r="56" customFormat="false" ht="13.5" hidden="false" customHeight="false" outlineLevel="0" collapsed="false">
      <c r="A56" s="330"/>
      <c r="B56" s="349"/>
      <c r="C56" s="353" t="s">
        <v>1147</v>
      </c>
      <c r="D56" s="312" t="n">
        <v>9.675</v>
      </c>
      <c r="E56" s="353" t="n">
        <v>129</v>
      </c>
      <c r="F56" s="333" t="n">
        <v>10.965</v>
      </c>
      <c r="G56" s="294"/>
      <c r="H56" s="294"/>
      <c r="I56" s="294"/>
      <c r="J56" s="294"/>
      <c r="K56" s="294"/>
      <c r="L56" s="351"/>
      <c r="M56" s="294"/>
      <c r="N56" s="294"/>
      <c r="O56" s="294" t="n">
        <v>1</v>
      </c>
      <c r="P56" s="333" t="n">
        <f aca="false">D56+H56</f>
        <v>9.675</v>
      </c>
      <c r="Q56" s="294" t="n">
        <f aca="false">E56+I56</f>
        <v>129</v>
      </c>
      <c r="R56" s="333" t="n">
        <f aca="false">F56+J56</f>
        <v>10.965</v>
      </c>
    </row>
    <row r="57" customFormat="false" ht="13.5" hidden="false" customHeight="false" outlineLevel="0" collapsed="false">
      <c r="A57" s="330"/>
      <c r="B57" s="349"/>
      <c r="C57" s="353" t="s">
        <v>1148</v>
      </c>
      <c r="D57" s="317" t="n">
        <v>13.8</v>
      </c>
      <c r="E57" s="353" t="n">
        <v>184</v>
      </c>
      <c r="F57" s="294" t="n">
        <v>15.64</v>
      </c>
      <c r="G57" s="294"/>
      <c r="H57" s="294"/>
      <c r="I57" s="294"/>
      <c r="J57" s="294"/>
      <c r="K57" s="294"/>
      <c r="L57" s="351"/>
      <c r="M57" s="294"/>
      <c r="N57" s="294"/>
      <c r="O57" s="294" t="n">
        <v>1</v>
      </c>
      <c r="P57" s="333" t="n">
        <f aca="false">D57+H57</f>
        <v>13.8</v>
      </c>
      <c r="Q57" s="294" t="n">
        <f aca="false">E57+I57</f>
        <v>184</v>
      </c>
      <c r="R57" s="333" t="n">
        <f aca="false">F57+J57</f>
        <v>15.64</v>
      </c>
    </row>
    <row r="58" customFormat="false" ht="13.5" hidden="false" customHeight="true" outlineLevel="0" collapsed="false">
      <c r="A58" s="289" t="s">
        <v>936</v>
      </c>
      <c r="B58" s="289"/>
      <c r="C58" s="290" t="n">
        <v>48</v>
      </c>
      <c r="D58" s="347" t="n">
        <f aca="false">SUM(D59:D106)</f>
        <v>531.6</v>
      </c>
      <c r="E58" s="336" t="n">
        <f aca="false">SUM(E59:E106)</f>
        <v>5376</v>
      </c>
      <c r="F58" s="347" t="n">
        <f aca="false">SUM(F59:F106)</f>
        <v>268.81</v>
      </c>
      <c r="G58" s="290" t="n">
        <v>16</v>
      </c>
      <c r="H58" s="347" t="n">
        <f aca="false">SUM(H59:H106)</f>
        <v>171.95</v>
      </c>
      <c r="I58" s="336" t="n">
        <f aca="false">SUM(I59:I106)</f>
        <v>1715</v>
      </c>
      <c r="J58" s="347" t="n">
        <f aca="false">SUM(J59:J106)</f>
        <v>85.77</v>
      </c>
      <c r="K58" s="336" t="n">
        <f aca="false">SUM(K59:K106)</f>
        <v>16</v>
      </c>
      <c r="L58" s="347"/>
      <c r="M58" s="347"/>
      <c r="N58" s="336" t="n">
        <f aca="false">SUM(N59:N106)</f>
        <v>16</v>
      </c>
      <c r="O58" s="336" t="n">
        <f aca="false">SUM(O59:O106)</f>
        <v>64</v>
      </c>
      <c r="P58" s="347" t="n">
        <f aca="false">SUM(P59:P106)</f>
        <v>703.55</v>
      </c>
      <c r="Q58" s="336" t="n">
        <f aca="false">SUM(Q59:Q106)</f>
        <v>7091</v>
      </c>
      <c r="R58" s="347" t="n">
        <f aca="false">SUM(R59:R106)</f>
        <v>354.58</v>
      </c>
    </row>
    <row r="59" customFormat="false" ht="13.5" hidden="false" customHeight="true" outlineLevel="0" collapsed="false">
      <c r="A59" s="330" t="s">
        <v>1149</v>
      </c>
      <c r="B59" s="349" t="s">
        <v>876</v>
      </c>
      <c r="C59" s="294" t="s">
        <v>1150</v>
      </c>
      <c r="D59" s="312" t="n">
        <v>18.5</v>
      </c>
      <c r="E59" s="294" t="n">
        <v>233</v>
      </c>
      <c r="F59" s="294" t="n">
        <v>11.65</v>
      </c>
      <c r="G59" s="297" t="s">
        <v>956</v>
      </c>
      <c r="H59" s="312" t="n">
        <v>8.4</v>
      </c>
      <c r="I59" s="297" t="n">
        <v>69</v>
      </c>
      <c r="J59" s="333" t="n">
        <v>3.45</v>
      </c>
      <c r="K59" s="294" t="n">
        <v>1</v>
      </c>
      <c r="L59" s="351"/>
      <c r="M59" s="294"/>
      <c r="N59" s="294" t="n">
        <v>1</v>
      </c>
      <c r="O59" s="294" t="n">
        <v>2</v>
      </c>
      <c r="P59" s="333" t="n">
        <f aca="false">D59+H59</f>
        <v>26.9</v>
      </c>
      <c r="Q59" s="294" t="n">
        <f aca="false">E59+I59</f>
        <v>302</v>
      </c>
      <c r="R59" s="333" t="n">
        <f aca="false">F59+J59</f>
        <v>15.1</v>
      </c>
    </row>
    <row r="60" customFormat="false" ht="13.5" hidden="false" customHeight="false" outlineLevel="0" collapsed="false">
      <c r="A60" s="330"/>
      <c r="B60" s="349"/>
      <c r="C60" s="294" t="s">
        <v>1151</v>
      </c>
      <c r="D60" s="322" t="n">
        <v>5</v>
      </c>
      <c r="E60" s="294" t="n">
        <f aca="false">11</f>
        <v>11</v>
      </c>
      <c r="F60" s="294" t="n">
        <v>0.55</v>
      </c>
      <c r="G60" s="297" t="s">
        <v>1152</v>
      </c>
      <c r="H60" s="312" t="n">
        <v>8.2</v>
      </c>
      <c r="I60" s="297" t="n">
        <v>64</v>
      </c>
      <c r="J60" s="294" t="n">
        <v>3.2</v>
      </c>
      <c r="K60" s="294" t="n">
        <v>1</v>
      </c>
      <c r="L60" s="351"/>
      <c r="M60" s="294"/>
      <c r="N60" s="294" t="n">
        <v>1</v>
      </c>
      <c r="O60" s="294" t="n">
        <v>2</v>
      </c>
      <c r="P60" s="333" t="n">
        <f aca="false">D60+H60</f>
        <v>13.2</v>
      </c>
      <c r="Q60" s="294" t="n">
        <f aca="false">E60+I60</f>
        <v>75</v>
      </c>
      <c r="R60" s="294" t="n">
        <f aca="false">F60+J60</f>
        <v>3.75</v>
      </c>
    </row>
    <row r="61" customFormat="false" ht="13.5" hidden="false" customHeight="false" outlineLevel="0" collapsed="false">
      <c r="A61" s="330"/>
      <c r="B61" s="349"/>
      <c r="C61" s="297" t="s">
        <v>1153</v>
      </c>
      <c r="D61" s="322" t="n">
        <v>10</v>
      </c>
      <c r="E61" s="297" t="n">
        <f aca="false">105+0</f>
        <v>105</v>
      </c>
      <c r="F61" s="294" t="n">
        <v>5.25</v>
      </c>
      <c r="G61" s="297" t="s">
        <v>1154</v>
      </c>
      <c r="H61" s="312" t="n">
        <v>15.2</v>
      </c>
      <c r="I61" s="297" t="n">
        <v>163</v>
      </c>
      <c r="J61" s="294" t="n">
        <v>8.15</v>
      </c>
      <c r="K61" s="294" t="n">
        <v>1</v>
      </c>
      <c r="L61" s="351"/>
      <c r="M61" s="294"/>
      <c r="N61" s="294" t="n">
        <v>1</v>
      </c>
      <c r="O61" s="294" t="n">
        <v>2</v>
      </c>
      <c r="P61" s="355" t="n">
        <f aca="false">D61+H61</f>
        <v>25.2</v>
      </c>
      <c r="Q61" s="294" t="n">
        <f aca="false">E61+I61</f>
        <v>268</v>
      </c>
      <c r="R61" s="294" t="n">
        <f aca="false">F61+J61</f>
        <v>13.4</v>
      </c>
    </row>
    <row r="62" customFormat="false" ht="13.5" hidden="false" customHeight="false" outlineLevel="0" collapsed="false">
      <c r="A62" s="330"/>
      <c r="B62" s="349"/>
      <c r="C62" s="294" t="s">
        <v>1155</v>
      </c>
      <c r="D62" s="312" t="n">
        <v>10.5</v>
      </c>
      <c r="E62" s="297" t="n">
        <f aca="false">97+0</f>
        <v>97</v>
      </c>
      <c r="F62" s="333" t="n">
        <v>4.85</v>
      </c>
      <c r="G62" s="297" t="s">
        <v>1156</v>
      </c>
      <c r="H62" s="312" t="n">
        <v>12.8</v>
      </c>
      <c r="I62" s="297" t="n">
        <v>131</v>
      </c>
      <c r="J62" s="355" t="n">
        <v>6.55</v>
      </c>
      <c r="K62" s="294" t="n">
        <v>1</v>
      </c>
      <c r="L62" s="351"/>
      <c r="M62" s="294"/>
      <c r="N62" s="294" t="n">
        <v>1</v>
      </c>
      <c r="O62" s="294" t="n">
        <v>2</v>
      </c>
      <c r="P62" s="355" t="n">
        <f aca="false">D62+H62</f>
        <v>23.3</v>
      </c>
      <c r="Q62" s="294" t="n">
        <f aca="false">E62+I62</f>
        <v>228</v>
      </c>
      <c r="R62" s="294" t="n">
        <f aca="false">F62+J62</f>
        <v>11.4</v>
      </c>
    </row>
    <row r="63" customFormat="false" ht="13.5" hidden="false" customHeight="false" outlineLevel="0" collapsed="false">
      <c r="A63" s="330"/>
      <c r="B63" s="349"/>
      <c r="C63" s="294" t="s">
        <v>1157</v>
      </c>
      <c r="D63" s="312" t="n">
        <v>15.4</v>
      </c>
      <c r="E63" s="297" t="n">
        <v>150</v>
      </c>
      <c r="F63" s="333" t="n">
        <v>7.5</v>
      </c>
      <c r="G63" s="297" t="s">
        <v>956</v>
      </c>
      <c r="H63" s="312" t="n">
        <v>15.2</v>
      </c>
      <c r="I63" s="297" t="n">
        <v>153</v>
      </c>
      <c r="J63" s="333" t="n">
        <v>7.65</v>
      </c>
      <c r="K63" s="294" t="n">
        <v>1</v>
      </c>
      <c r="L63" s="351"/>
      <c r="M63" s="294"/>
      <c r="N63" s="294" t="n">
        <v>1</v>
      </c>
      <c r="O63" s="294" t="n">
        <v>2</v>
      </c>
      <c r="P63" s="355" t="n">
        <f aca="false">D63+H63</f>
        <v>30.6</v>
      </c>
      <c r="Q63" s="294" t="n">
        <f aca="false">E63+I63</f>
        <v>303</v>
      </c>
      <c r="R63" s="294" t="n">
        <f aca="false">F63+J63</f>
        <v>15.15</v>
      </c>
    </row>
    <row r="64" customFormat="false" ht="13.5" hidden="false" customHeight="false" outlineLevel="0" collapsed="false">
      <c r="A64" s="330"/>
      <c r="B64" s="349"/>
      <c r="C64" s="357" t="s">
        <v>1158</v>
      </c>
      <c r="D64" s="317" t="n">
        <v>8.5</v>
      </c>
      <c r="E64" s="357" t="n">
        <v>61</v>
      </c>
      <c r="F64" s="333" t="n">
        <v>3.05</v>
      </c>
      <c r="G64" s="297" t="s">
        <v>1159</v>
      </c>
      <c r="H64" s="312" t="n">
        <v>15.2</v>
      </c>
      <c r="I64" s="297" t="n">
        <v>164</v>
      </c>
      <c r="J64" s="294" t="n">
        <v>8.2</v>
      </c>
      <c r="K64" s="294" t="n">
        <v>1</v>
      </c>
      <c r="L64" s="351"/>
      <c r="M64" s="294"/>
      <c r="N64" s="294" t="n">
        <v>1</v>
      </c>
      <c r="O64" s="294" t="n">
        <v>2</v>
      </c>
      <c r="P64" s="355" t="n">
        <f aca="false">D64+H64</f>
        <v>23.7</v>
      </c>
      <c r="Q64" s="294" t="n">
        <f aca="false">E64+I64</f>
        <v>225</v>
      </c>
      <c r="R64" s="294" t="n">
        <f aca="false">F64+J64</f>
        <v>11.25</v>
      </c>
    </row>
    <row r="65" customFormat="false" ht="13.5" hidden="false" customHeight="false" outlineLevel="0" collapsed="false">
      <c r="A65" s="330"/>
      <c r="B65" s="349"/>
      <c r="C65" s="357" t="s">
        <v>1160</v>
      </c>
      <c r="D65" s="312" t="n">
        <v>8.5</v>
      </c>
      <c r="E65" s="357" t="n">
        <v>78</v>
      </c>
      <c r="F65" s="294" t="n">
        <v>3.9</v>
      </c>
      <c r="G65" s="297" t="s">
        <v>1161</v>
      </c>
      <c r="H65" s="312" t="n">
        <v>15.2</v>
      </c>
      <c r="I65" s="297" t="n">
        <v>150</v>
      </c>
      <c r="J65" s="294" t="n">
        <v>7.5</v>
      </c>
      <c r="K65" s="294" t="n">
        <v>1</v>
      </c>
      <c r="L65" s="351"/>
      <c r="M65" s="294"/>
      <c r="N65" s="294" t="n">
        <v>1</v>
      </c>
      <c r="O65" s="294" t="n">
        <v>2</v>
      </c>
      <c r="P65" s="355" t="n">
        <f aca="false">D65+H65</f>
        <v>23.7</v>
      </c>
      <c r="Q65" s="294" t="n">
        <f aca="false">E65+I65</f>
        <v>228</v>
      </c>
      <c r="R65" s="294" t="n">
        <f aca="false">F65+J65</f>
        <v>11.4</v>
      </c>
    </row>
    <row r="66" customFormat="false" ht="13.5" hidden="false" customHeight="false" outlineLevel="0" collapsed="false">
      <c r="A66" s="330"/>
      <c r="B66" s="349"/>
      <c r="C66" s="357" t="s">
        <v>1162</v>
      </c>
      <c r="D66" s="317" t="n">
        <v>18.5</v>
      </c>
      <c r="E66" s="357" t="n">
        <v>202</v>
      </c>
      <c r="F66" s="294" t="n">
        <v>10.1</v>
      </c>
      <c r="G66" s="297" t="s">
        <v>1163</v>
      </c>
      <c r="H66" s="312" t="n">
        <v>10.2</v>
      </c>
      <c r="I66" s="297" t="n">
        <v>105</v>
      </c>
      <c r="J66" s="294" t="n">
        <v>5.25</v>
      </c>
      <c r="K66" s="294" t="n">
        <v>1</v>
      </c>
      <c r="L66" s="351"/>
      <c r="M66" s="294"/>
      <c r="N66" s="294" t="n">
        <v>1</v>
      </c>
      <c r="O66" s="294" t="n">
        <v>2</v>
      </c>
      <c r="P66" s="355" t="n">
        <f aca="false">D66+H66</f>
        <v>28.7</v>
      </c>
      <c r="Q66" s="294" t="n">
        <f aca="false">E66+I66</f>
        <v>307</v>
      </c>
      <c r="R66" s="294" t="n">
        <f aca="false">F66+J66</f>
        <v>15.35</v>
      </c>
    </row>
    <row r="67" customFormat="false" ht="13.5" hidden="false" customHeight="false" outlineLevel="0" collapsed="false">
      <c r="A67" s="330"/>
      <c r="B67" s="349"/>
      <c r="C67" s="357" t="s">
        <v>1164</v>
      </c>
      <c r="D67" s="317" t="n">
        <v>8.5</v>
      </c>
      <c r="E67" s="357" t="n">
        <v>81</v>
      </c>
      <c r="F67" s="294" t="n">
        <v>4.05</v>
      </c>
      <c r="G67" s="297" t="s">
        <v>1165</v>
      </c>
      <c r="H67" s="312" t="n">
        <v>8.6</v>
      </c>
      <c r="I67" s="297" t="n">
        <v>81</v>
      </c>
      <c r="J67" s="333" t="n">
        <v>4.05</v>
      </c>
      <c r="K67" s="294" t="n">
        <v>1</v>
      </c>
      <c r="L67" s="351"/>
      <c r="M67" s="294"/>
      <c r="N67" s="294" t="n">
        <v>1</v>
      </c>
      <c r="O67" s="294" t="n">
        <v>2</v>
      </c>
      <c r="P67" s="355" t="n">
        <f aca="false">D67+H67</f>
        <v>17.1</v>
      </c>
      <c r="Q67" s="294" t="n">
        <f aca="false">E67+I67</f>
        <v>162</v>
      </c>
      <c r="R67" s="294" t="n">
        <f aca="false">F67+J67</f>
        <v>8.1</v>
      </c>
    </row>
    <row r="68" customFormat="false" ht="13.5" hidden="false" customHeight="false" outlineLevel="0" collapsed="false">
      <c r="A68" s="330"/>
      <c r="B68" s="349"/>
      <c r="C68" s="357" t="s">
        <v>1166</v>
      </c>
      <c r="D68" s="317" t="n">
        <v>5</v>
      </c>
      <c r="E68" s="357" t="n">
        <v>41</v>
      </c>
      <c r="F68" s="294" t="n">
        <v>2.05</v>
      </c>
      <c r="G68" s="297" t="s">
        <v>1167</v>
      </c>
      <c r="H68" s="312" t="n">
        <v>5.2</v>
      </c>
      <c r="I68" s="297" t="n">
        <v>35</v>
      </c>
      <c r="J68" s="333" t="n">
        <v>1.75</v>
      </c>
      <c r="K68" s="294" t="n">
        <v>1</v>
      </c>
      <c r="L68" s="351"/>
      <c r="M68" s="294"/>
      <c r="N68" s="294" t="n">
        <v>1</v>
      </c>
      <c r="O68" s="294" t="n">
        <v>2</v>
      </c>
      <c r="P68" s="355" t="n">
        <f aca="false">D68+H68</f>
        <v>10.2</v>
      </c>
      <c r="Q68" s="294" t="n">
        <f aca="false">E68+I68</f>
        <v>76</v>
      </c>
      <c r="R68" s="294" t="n">
        <f aca="false">F68+J68</f>
        <v>3.8</v>
      </c>
    </row>
    <row r="69" customFormat="false" ht="13.5" hidden="false" customHeight="false" outlineLevel="0" collapsed="false">
      <c r="A69" s="330"/>
      <c r="B69" s="349"/>
      <c r="C69" s="357" t="s">
        <v>1168</v>
      </c>
      <c r="D69" s="317" t="n">
        <v>10.5</v>
      </c>
      <c r="E69" s="357" t="n">
        <v>112</v>
      </c>
      <c r="F69" s="333" t="n">
        <v>5.6</v>
      </c>
      <c r="G69" s="357" t="s">
        <v>1169</v>
      </c>
      <c r="H69" s="323" t="n">
        <v>10.4</v>
      </c>
      <c r="I69" s="324" t="n">
        <v>100</v>
      </c>
      <c r="J69" s="294" t="n">
        <v>5</v>
      </c>
      <c r="K69" s="294" t="n">
        <v>1</v>
      </c>
      <c r="L69" s="351"/>
      <c r="M69" s="294"/>
      <c r="N69" s="294" t="n">
        <v>1</v>
      </c>
      <c r="O69" s="294" t="n">
        <v>2</v>
      </c>
      <c r="P69" s="355" t="n">
        <f aca="false">D69+H69</f>
        <v>20.9</v>
      </c>
      <c r="Q69" s="294" t="n">
        <f aca="false">E69+I69</f>
        <v>212</v>
      </c>
      <c r="R69" s="294" t="n">
        <f aca="false">F69+J69</f>
        <v>10.6</v>
      </c>
    </row>
    <row r="70" customFormat="false" ht="13.5" hidden="false" customHeight="false" outlineLevel="0" collapsed="false">
      <c r="A70" s="330"/>
      <c r="B70" s="349"/>
      <c r="C70" s="357" t="s">
        <v>988</v>
      </c>
      <c r="D70" s="317" t="n">
        <v>12.6</v>
      </c>
      <c r="E70" s="357" t="n">
        <v>136</v>
      </c>
      <c r="F70" s="294" t="n">
        <v>6.8</v>
      </c>
      <c r="G70" s="357" t="s">
        <v>1170</v>
      </c>
      <c r="H70" s="323" t="n">
        <v>10.4</v>
      </c>
      <c r="I70" s="324" t="n">
        <v>110</v>
      </c>
      <c r="J70" s="294" t="n">
        <v>5.5</v>
      </c>
      <c r="K70" s="294" t="n">
        <v>1</v>
      </c>
      <c r="L70" s="351"/>
      <c r="M70" s="294"/>
      <c r="N70" s="294" t="n">
        <v>1</v>
      </c>
      <c r="O70" s="294" t="n">
        <v>2</v>
      </c>
      <c r="P70" s="355" t="n">
        <f aca="false">D70+H70</f>
        <v>23</v>
      </c>
      <c r="Q70" s="294" t="n">
        <f aca="false">E70+I70</f>
        <v>246</v>
      </c>
      <c r="R70" s="294" t="n">
        <f aca="false">F70+J70</f>
        <v>12.3</v>
      </c>
    </row>
    <row r="71" customFormat="false" ht="13.5" hidden="false" customHeight="false" outlineLevel="0" collapsed="false">
      <c r="A71" s="330"/>
      <c r="B71" s="349"/>
      <c r="C71" s="357" t="s">
        <v>1171</v>
      </c>
      <c r="D71" s="317" t="n">
        <v>5</v>
      </c>
      <c r="E71" s="357" t="n">
        <v>41</v>
      </c>
      <c r="F71" s="294" t="n">
        <v>2.05</v>
      </c>
      <c r="G71" s="297" t="s">
        <v>1172</v>
      </c>
      <c r="H71" s="323" t="n">
        <v>10.4</v>
      </c>
      <c r="I71" s="324" t="n">
        <v>120</v>
      </c>
      <c r="J71" s="333" t="n">
        <v>6</v>
      </c>
      <c r="K71" s="294" t="n">
        <v>1</v>
      </c>
      <c r="L71" s="351"/>
      <c r="M71" s="294"/>
      <c r="N71" s="294" t="n">
        <v>1</v>
      </c>
      <c r="O71" s="294" t="n">
        <v>2</v>
      </c>
      <c r="P71" s="355" t="n">
        <f aca="false">D71+H71</f>
        <v>15.4</v>
      </c>
      <c r="Q71" s="294" t="n">
        <f aca="false">E71+I71</f>
        <v>161</v>
      </c>
      <c r="R71" s="294" t="n">
        <f aca="false">F71+J71</f>
        <v>8.05</v>
      </c>
    </row>
    <row r="72" customFormat="false" ht="13.5" hidden="false" customHeight="false" outlineLevel="0" collapsed="false">
      <c r="A72" s="330"/>
      <c r="B72" s="349"/>
      <c r="C72" s="357" t="s">
        <v>1173</v>
      </c>
      <c r="D72" s="317" t="n">
        <v>12.5</v>
      </c>
      <c r="E72" s="357" t="n">
        <v>139</v>
      </c>
      <c r="F72" s="294" t="n">
        <v>6.95</v>
      </c>
      <c r="G72" s="297" t="s">
        <v>1174</v>
      </c>
      <c r="H72" s="312" t="n">
        <v>6</v>
      </c>
      <c r="I72" s="297" t="n">
        <v>50</v>
      </c>
      <c r="J72" s="333" t="n">
        <v>2.5</v>
      </c>
      <c r="K72" s="294" t="n">
        <v>1</v>
      </c>
      <c r="L72" s="351"/>
      <c r="M72" s="294"/>
      <c r="N72" s="294" t="n">
        <v>1</v>
      </c>
      <c r="O72" s="294" t="n">
        <v>2</v>
      </c>
      <c r="P72" s="355" t="n">
        <f aca="false">D72+H72</f>
        <v>18.5</v>
      </c>
      <c r="Q72" s="294" t="n">
        <f aca="false">E72+I72</f>
        <v>189</v>
      </c>
      <c r="R72" s="294" t="n">
        <f aca="false">F72+J72</f>
        <v>9.45</v>
      </c>
    </row>
    <row r="73" customFormat="false" ht="13.5" hidden="false" customHeight="false" outlineLevel="0" collapsed="false">
      <c r="A73" s="330"/>
      <c r="B73" s="349"/>
      <c r="C73" s="357" t="s">
        <v>1175</v>
      </c>
      <c r="D73" s="317" t="n">
        <v>15.8</v>
      </c>
      <c r="E73" s="357" t="n">
        <v>201</v>
      </c>
      <c r="F73" s="355" t="n">
        <v>10.05</v>
      </c>
      <c r="G73" s="297" t="s">
        <v>1176</v>
      </c>
      <c r="H73" s="312" t="n">
        <v>10.2</v>
      </c>
      <c r="I73" s="297" t="n">
        <v>100</v>
      </c>
      <c r="J73" s="333" t="n">
        <v>5</v>
      </c>
      <c r="K73" s="294" t="n">
        <v>1</v>
      </c>
      <c r="L73" s="351"/>
      <c r="M73" s="294"/>
      <c r="N73" s="294" t="n">
        <v>1</v>
      </c>
      <c r="O73" s="294" t="n">
        <v>2</v>
      </c>
      <c r="P73" s="355" t="n">
        <f aca="false">D73+H73</f>
        <v>26</v>
      </c>
      <c r="Q73" s="294" t="n">
        <f aca="false">E73+I73</f>
        <v>301</v>
      </c>
      <c r="R73" s="294" t="n">
        <f aca="false">F73+J73</f>
        <v>15.05</v>
      </c>
    </row>
    <row r="74" customFormat="false" ht="13.5" hidden="false" customHeight="false" outlineLevel="0" collapsed="false">
      <c r="A74" s="330"/>
      <c r="B74" s="349"/>
      <c r="C74" s="294" t="s">
        <v>1177</v>
      </c>
      <c r="D74" s="312" t="n">
        <v>18.6</v>
      </c>
      <c r="E74" s="294" t="n">
        <v>193</v>
      </c>
      <c r="F74" s="333" t="n">
        <v>9.65</v>
      </c>
      <c r="G74" s="297" t="s">
        <v>1178</v>
      </c>
      <c r="H74" s="312" t="n">
        <v>10.35</v>
      </c>
      <c r="I74" s="297" t="n">
        <v>120</v>
      </c>
      <c r="J74" s="294" t="n">
        <v>6.02</v>
      </c>
      <c r="K74" s="294" t="n">
        <v>1</v>
      </c>
      <c r="L74" s="351"/>
      <c r="M74" s="294"/>
      <c r="N74" s="294" t="n">
        <v>1</v>
      </c>
      <c r="O74" s="294" t="n">
        <v>2</v>
      </c>
      <c r="P74" s="355" t="n">
        <f aca="false">D74+H74</f>
        <v>28.95</v>
      </c>
      <c r="Q74" s="294" t="n">
        <f aca="false">E74+I74</f>
        <v>313</v>
      </c>
      <c r="R74" s="294" t="n">
        <f aca="false">F74+J74</f>
        <v>15.67</v>
      </c>
    </row>
    <row r="75" customFormat="false" ht="13.5" hidden="false" customHeight="false" outlineLevel="0" collapsed="false">
      <c r="A75" s="330"/>
      <c r="B75" s="349"/>
      <c r="C75" s="294" t="s">
        <v>1179</v>
      </c>
      <c r="D75" s="312" t="n">
        <v>15.8</v>
      </c>
      <c r="E75" s="294" t="n">
        <v>170</v>
      </c>
      <c r="F75" s="294" t="n">
        <v>8.5</v>
      </c>
      <c r="G75" s="358"/>
      <c r="H75" s="312"/>
      <c r="I75" s="358"/>
      <c r="J75" s="333"/>
      <c r="K75" s="294"/>
      <c r="L75" s="351"/>
      <c r="M75" s="294"/>
      <c r="N75" s="294"/>
      <c r="O75" s="294" t="n">
        <v>1</v>
      </c>
      <c r="P75" s="355" t="n">
        <f aca="false">D75+H75</f>
        <v>15.8</v>
      </c>
      <c r="Q75" s="294" t="n">
        <f aca="false">E75+I75</f>
        <v>170</v>
      </c>
      <c r="R75" s="294" t="n">
        <f aca="false">F75+J75</f>
        <v>8.5</v>
      </c>
    </row>
    <row r="76" customFormat="false" ht="13.5" hidden="false" customHeight="false" outlineLevel="0" collapsed="false">
      <c r="A76" s="330"/>
      <c r="B76" s="349"/>
      <c r="C76" s="294" t="s">
        <v>1180</v>
      </c>
      <c r="D76" s="312" t="n">
        <v>5</v>
      </c>
      <c r="E76" s="294" t="n">
        <v>40</v>
      </c>
      <c r="F76" s="294" t="n">
        <v>2.01</v>
      </c>
      <c r="G76" s="297"/>
      <c r="H76" s="317"/>
      <c r="I76" s="297"/>
      <c r="J76" s="294"/>
      <c r="K76" s="294"/>
      <c r="L76" s="351"/>
      <c r="M76" s="294"/>
      <c r="N76" s="294"/>
      <c r="O76" s="294" t="n">
        <v>1</v>
      </c>
      <c r="P76" s="355" t="n">
        <f aca="false">D76+H76</f>
        <v>5</v>
      </c>
      <c r="Q76" s="294" t="n">
        <f aca="false">E76+I76</f>
        <v>40</v>
      </c>
      <c r="R76" s="294" t="n">
        <f aca="false">F76+J76</f>
        <v>2.01</v>
      </c>
    </row>
    <row r="77" customFormat="false" ht="13.5" hidden="false" customHeight="false" outlineLevel="0" collapsed="false">
      <c r="A77" s="330"/>
      <c r="B77" s="349"/>
      <c r="C77" s="357" t="s">
        <v>1181</v>
      </c>
      <c r="D77" s="317" t="n">
        <v>15.6</v>
      </c>
      <c r="E77" s="357" t="n">
        <v>185</v>
      </c>
      <c r="F77" s="294" t="n">
        <v>9.25</v>
      </c>
      <c r="G77" s="297"/>
      <c r="H77" s="317"/>
      <c r="I77" s="297"/>
      <c r="J77" s="294"/>
      <c r="K77" s="294"/>
      <c r="L77" s="351"/>
      <c r="M77" s="294"/>
      <c r="N77" s="294"/>
      <c r="O77" s="294" t="n">
        <v>1</v>
      </c>
      <c r="P77" s="355" t="n">
        <f aca="false">D77+H77</f>
        <v>15.6</v>
      </c>
      <c r="Q77" s="294" t="n">
        <f aca="false">E77+I77</f>
        <v>185</v>
      </c>
      <c r="R77" s="294" t="n">
        <f aca="false">F77+J77</f>
        <v>9.25</v>
      </c>
    </row>
    <row r="78" customFormat="false" ht="13.5" hidden="false" customHeight="false" outlineLevel="0" collapsed="false">
      <c r="A78" s="330"/>
      <c r="B78" s="349"/>
      <c r="C78" s="357" t="s">
        <v>1182</v>
      </c>
      <c r="D78" s="312" t="n">
        <v>12.5</v>
      </c>
      <c r="E78" s="357" t="n">
        <v>136</v>
      </c>
      <c r="F78" s="333" t="n">
        <v>6.8</v>
      </c>
      <c r="G78" s="357"/>
      <c r="H78" s="317"/>
      <c r="I78" s="357"/>
      <c r="J78" s="294"/>
      <c r="K78" s="294"/>
      <c r="L78" s="351"/>
      <c r="M78" s="294"/>
      <c r="N78" s="294"/>
      <c r="O78" s="294" t="n">
        <v>1</v>
      </c>
      <c r="P78" s="355" t="n">
        <f aca="false">D78+H78</f>
        <v>12.5</v>
      </c>
      <c r="Q78" s="294" t="n">
        <f aca="false">E78+I78</f>
        <v>136</v>
      </c>
      <c r="R78" s="294" t="n">
        <f aca="false">F78+J78</f>
        <v>6.8</v>
      </c>
    </row>
    <row r="79" customFormat="false" ht="13.5" hidden="false" customHeight="false" outlineLevel="0" collapsed="false">
      <c r="A79" s="330"/>
      <c r="B79" s="349"/>
      <c r="C79" s="357" t="s">
        <v>1152</v>
      </c>
      <c r="D79" s="312" t="n">
        <v>8</v>
      </c>
      <c r="E79" s="357" t="n">
        <v>75</v>
      </c>
      <c r="F79" s="333" t="n">
        <v>3.75</v>
      </c>
      <c r="G79" s="357"/>
      <c r="H79" s="312"/>
      <c r="I79" s="357"/>
      <c r="J79" s="333"/>
      <c r="K79" s="294"/>
      <c r="L79" s="351"/>
      <c r="M79" s="294"/>
      <c r="N79" s="294"/>
      <c r="O79" s="294" t="n">
        <v>1</v>
      </c>
      <c r="P79" s="355" t="n">
        <f aca="false">D79+H79</f>
        <v>8</v>
      </c>
      <c r="Q79" s="294" t="n">
        <f aca="false">E79+I79</f>
        <v>75</v>
      </c>
      <c r="R79" s="294" t="n">
        <f aca="false">F79+J79</f>
        <v>3.75</v>
      </c>
    </row>
    <row r="80" customFormat="false" ht="13.5" hidden="false" customHeight="false" outlineLevel="0" collapsed="false">
      <c r="A80" s="330"/>
      <c r="B80" s="349"/>
      <c r="C80" s="357" t="s">
        <v>1183</v>
      </c>
      <c r="D80" s="317" t="n">
        <v>18.6</v>
      </c>
      <c r="E80" s="357" t="n">
        <v>191</v>
      </c>
      <c r="F80" s="333" t="n">
        <v>9.55</v>
      </c>
      <c r="G80" s="357"/>
      <c r="H80" s="312"/>
      <c r="I80" s="357"/>
      <c r="J80" s="333"/>
      <c r="K80" s="294"/>
      <c r="L80" s="351"/>
      <c r="M80" s="294"/>
      <c r="N80" s="294"/>
      <c r="O80" s="294" t="n">
        <v>1</v>
      </c>
      <c r="P80" s="355" t="n">
        <f aca="false">D80+H80</f>
        <v>18.6</v>
      </c>
      <c r="Q80" s="294" t="n">
        <f aca="false">E80+I80</f>
        <v>191</v>
      </c>
      <c r="R80" s="294" t="n">
        <f aca="false">F80+J80</f>
        <v>9.55</v>
      </c>
    </row>
    <row r="81" customFormat="false" ht="13.5" hidden="false" customHeight="false" outlineLevel="0" collapsed="false">
      <c r="A81" s="330"/>
      <c r="B81" s="349"/>
      <c r="C81" s="357" t="s">
        <v>1184</v>
      </c>
      <c r="D81" s="317" t="n">
        <v>5</v>
      </c>
      <c r="E81" s="357" t="n">
        <v>42</v>
      </c>
      <c r="F81" s="333" t="n">
        <v>2.1</v>
      </c>
      <c r="G81" s="357"/>
      <c r="H81" s="317"/>
      <c r="I81" s="357"/>
      <c r="J81" s="294"/>
      <c r="K81" s="294"/>
      <c r="L81" s="351"/>
      <c r="M81" s="294"/>
      <c r="N81" s="294"/>
      <c r="O81" s="294" t="n">
        <v>1</v>
      </c>
      <c r="P81" s="355" t="n">
        <f aca="false">D81+H81</f>
        <v>5</v>
      </c>
      <c r="Q81" s="294" t="n">
        <f aca="false">E81+I81</f>
        <v>42</v>
      </c>
      <c r="R81" s="294" t="n">
        <f aca="false">F81+J81</f>
        <v>2.1</v>
      </c>
    </row>
    <row r="82" customFormat="false" ht="13.5" hidden="false" customHeight="false" outlineLevel="0" collapsed="false">
      <c r="A82" s="330"/>
      <c r="B82" s="349"/>
      <c r="C82" s="297" t="s">
        <v>1185</v>
      </c>
      <c r="D82" s="312" t="n">
        <v>10.4</v>
      </c>
      <c r="E82" s="297" t="n">
        <v>111</v>
      </c>
      <c r="F82" s="333" t="n">
        <v>5.55</v>
      </c>
      <c r="G82" s="297"/>
      <c r="H82" s="317"/>
      <c r="I82" s="297"/>
      <c r="J82" s="294"/>
      <c r="K82" s="294"/>
      <c r="L82" s="351"/>
      <c r="M82" s="294"/>
      <c r="N82" s="294"/>
      <c r="O82" s="294" t="n">
        <v>1</v>
      </c>
      <c r="P82" s="355" t="n">
        <f aca="false">D82+H82</f>
        <v>10.4</v>
      </c>
      <c r="Q82" s="294" t="n">
        <f aca="false">E82+I82</f>
        <v>111</v>
      </c>
      <c r="R82" s="294" t="n">
        <f aca="false">F82+J82</f>
        <v>5.55</v>
      </c>
    </row>
    <row r="83" customFormat="false" ht="13.5" hidden="false" customHeight="false" outlineLevel="0" collapsed="false">
      <c r="A83" s="330"/>
      <c r="B83" s="349"/>
      <c r="C83" s="297" t="s">
        <v>1186</v>
      </c>
      <c r="D83" s="312" t="n">
        <v>10.5</v>
      </c>
      <c r="E83" s="297" t="n">
        <v>103</v>
      </c>
      <c r="F83" s="294" t="n">
        <v>5.15</v>
      </c>
      <c r="G83" s="294"/>
      <c r="H83" s="294"/>
      <c r="I83" s="294"/>
      <c r="J83" s="294"/>
      <c r="K83" s="294"/>
      <c r="L83" s="351"/>
      <c r="M83" s="294"/>
      <c r="N83" s="294"/>
      <c r="O83" s="294" t="n">
        <v>1</v>
      </c>
      <c r="P83" s="355" t="n">
        <f aca="false">D83+H83</f>
        <v>10.5</v>
      </c>
      <c r="Q83" s="294" t="n">
        <f aca="false">E83+I83</f>
        <v>103</v>
      </c>
      <c r="R83" s="294" t="n">
        <f aca="false">F83+J83</f>
        <v>5.15</v>
      </c>
    </row>
    <row r="84" customFormat="false" ht="13.5" hidden="false" customHeight="false" outlineLevel="0" collapsed="false">
      <c r="A84" s="330"/>
      <c r="B84" s="349"/>
      <c r="C84" s="297" t="s">
        <v>1187</v>
      </c>
      <c r="D84" s="317" t="n">
        <v>5</v>
      </c>
      <c r="E84" s="297" t="n">
        <v>46</v>
      </c>
      <c r="F84" s="333" t="n">
        <v>2.3</v>
      </c>
      <c r="G84" s="294"/>
      <c r="H84" s="294"/>
      <c r="I84" s="294"/>
      <c r="J84" s="294"/>
      <c r="K84" s="294"/>
      <c r="L84" s="351"/>
      <c r="M84" s="294"/>
      <c r="N84" s="294"/>
      <c r="O84" s="294" t="n">
        <v>1</v>
      </c>
      <c r="P84" s="355" t="n">
        <f aca="false">D84+H84</f>
        <v>5</v>
      </c>
      <c r="Q84" s="294" t="n">
        <f aca="false">E84+I84</f>
        <v>46</v>
      </c>
      <c r="R84" s="294" t="n">
        <f aca="false">F84+J84</f>
        <v>2.3</v>
      </c>
    </row>
    <row r="85" customFormat="false" ht="13.5" hidden="false" customHeight="false" outlineLevel="0" collapsed="false">
      <c r="A85" s="330"/>
      <c r="B85" s="349"/>
      <c r="C85" s="297" t="s">
        <v>1188</v>
      </c>
      <c r="D85" s="317" t="n">
        <v>15.2</v>
      </c>
      <c r="E85" s="297" t="n">
        <v>153</v>
      </c>
      <c r="F85" s="294" t="n">
        <v>7.65</v>
      </c>
      <c r="G85" s="294"/>
      <c r="H85" s="294"/>
      <c r="I85" s="294"/>
      <c r="J85" s="294"/>
      <c r="K85" s="294"/>
      <c r="L85" s="351"/>
      <c r="M85" s="294"/>
      <c r="N85" s="294"/>
      <c r="O85" s="294" t="n">
        <v>1</v>
      </c>
      <c r="P85" s="355" t="n">
        <f aca="false">D85+H85</f>
        <v>15.2</v>
      </c>
      <c r="Q85" s="294" t="n">
        <f aca="false">E85+I85</f>
        <v>153</v>
      </c>
      <c r="R85" s="294" t="n">
        <f aca="false">F85+J85</f>
        <v>7.65</v>
      </c>
    </row>
    <row r="86" customFormat="false" ht="13.5" hidden="false" customHeight="false" outlineLevel="0" collapsed="false">
      <c r="A86" s="330"/>
      <c r="B86" s="349"/>
      <c r="C86" s="297" t="s">
        <v>1189</v>
      </c>
      <c r="D86" s="312" t="n">
        <v>15.2</v>
      </c>
      <c r="E86" s="297" t="n">
        <v>136</v>
      </c>
      <c r="F86" s="294" t="n">
        <v>6.8</v>
      </c>
      <c r="G86" s="294"/>
      <c r="H86" s="294"/>
      <c r="I86" s="294"/>
      <c r="J86" s="294"/>
      <c r="K86" s="294"/>
      <c r="L86" s="351"/>
      <c r="M86" s="294"/>
      <c r="N86" s="294"/>
      <c r="O86" s="294" t="n">
        <v>1</v>
      </c>
      <c r="P86" s="355" t="n">
        <f aca="false">D86+H86</f>
        <v>15.2</v>
      </c>
      <c r="Q86" s="294" t="n">
        <f aca="false">E86+I86</f>
        <v>136</v>
      </c>
      <c r="R86" s="294" t="n">
        <f aca="false">F86+J86</f>
        <v>6.8</v>
      </c>
    </row>
    <row r="87" customFormat="false" ht="13.5" hidden="false" customHeight="false" outlineLevel="0" collapsed="false">
      <c r="A87" s="330"/>
      <c r="B87" s="349"/>
      <c r="C87" s="297" t="s">
        <v>1190</v>
      </c>
      <c r="D87" s="312" t="n">
        <v>10.5</v>
      </c>
      <c r="E87" s="297" t="n">
        <v>94</v>
      </c>
      <c r="F87" s="294" t="n">
        <v>4.7</v>
      </c>
      <c r="G87" s="294"/>
      <c r="H87" s="294"/>
      <c r="I87" s="294"/>
      <c r="J87" s="294"/>
      <c r="K87" s="294"/>
      <c r="L87" s="351"/>
      <c r="M87" s="294"/>
      <c r="N87" s="294"/>
      <c r="O87" s="294" t="n">
        <v>1</v>
      </c>
      <c r="P87" s="355" t="n">
        <f aca="false">D87+H87</f>
        <v>10.5</v>
      </c>
      <c r="Q87" s="294" t="n">
        <f aca="false">E87+I87</f>
        <v>94</v>
      </c>
      <c r="R87" s="294" t="n">
        <f aca="false">F87+J87</f>
        <v>4.7</v>
      </c>
    </row>
    <row r="88" customFormat="false" ht="13.5" hidden="false" customHeight="false" outlineLevel="0" collapsed="false">
      <c r="A88" s="330"/>
      <c r="B88" s="349"/>
      <c r="C88" s="297" t="s">
        <v>1191</v>
      </c>
      <c r="D88" s="312" t="n">
        <v>10.5</v>
      </c>
      <c r="E88" s="297" t="n">
        <v>128</v>
      </c>
      <c r="F88" s="294" t="n">
        <v>6.4</v>
      </c>
      <c r="G88" s="294"/>
      <c r="H88" s="294"/>
      <c r="I88" s="294"/>
      <c r="J88" s="294"/>
      <c r="K88" s="294"/>
      <c r="L88" s="351"/>
      <c r="M88" s="294"/>
      <c r="N88" s="294"/>
      <c r="O88" s="294" t="n">
        <v>1</v>
      </c>
      <c r="P88" s="355" t="n">
        <f aca="false">D88+H88</f>
        <v>10.5</v>
      </c>
      <c r="Q88" s="294" t="n">
        <f aca="false">E88+I88</f>
        <v>128</v>
      </c>
      <c r="R88" s="294" t="n">
        <f aca="false">F88+J88</f>
        <v>6.4</v>
      </c>
    </row>
    <row r="89" customFormat="false" ht="13.5" hidden="false" customHeight="false" outlineLevel="0" collapsed="false">
      <c r="A89" s="330"/>
      <c r="B89" s="349"/>
      <c r="C89" s="297" t="s">
        <v>1192</v>
      </c>
      <c r="D89" s="312" t="n">
        <v>5</v>
      </c>
      <c r="E89" s="297" t="n">
        <v>30</v>
      </c>
      <c r="F89" s="333" t="n">
        <v>1.5</v>
      </c>
      <c r="G89" s="294"/>
      <c r="H89" s="294"/>
      <c r="I89" s="294"/>
      <c r="J89" s="294"/>
      <c r="K89" s="294"/>
      <c r="L89" s="351"/>
      <c r="M89" s="294"/>
      <c r="N89" s="294"/>
      <c r="O89" s="294" t="n">
        <v>1</v>
      </c>
      <c r="P89" s="355" t="n">
        <f aca="false">D89+H89</f>
        <v>5</v>
      </c>
      <c r="Q89" s="294" t="n">
        <f aca="false">E89+I89</f>
        <v>30</v>
      </c>
      <c r="R89" s="294" t="n">
        <f aca="false">F89+J89</f>
        <v>1.5</v>
      </c>
    </row>
    <row r="90" customFormat="false" ht="13.5" hidden="false" customHeight="false" outlineLevel="0" collapsed="false">
      <c r="A90" s="330"/>
      <c r="B90" s="349"/>
      <c r="C90" s="297" t="s">
        <v>1193</v>
      </c>
      <c r="D90" s="312" t="n">
        <v>8</v>
      </c>
      <c r="E90" s="297" t="n">
        <v>66</v>
      </c>
      <c r="F90" s="333" t="n">
        <v>3.3</v>
      </c>
      <c r="G90" s="294"/>
      <c r="H90" s="294"/>
      <c r="I90" s="294"/>
      <c r="J90" s="294"/>
      <c r="K90" s="294"/>
      <c r="L90" s="351"/>
      <c r="M90" s="294"/>
      <c r="N90" s="294"/>
      <c r="O90" s="294" t="n">
        <v>1</v>
      </c>
      <c r="P90" s="355" t="n">
        <f aca="false">D90+H90</f>
        <v>8</v>
      </c>
      <c r="Q90" s="294" t="n">
        <f aca="false">E90+I90</f>
        <v>66</v>
      </c>
      <c r="R90" s="294" t="n">
        <f aca="false">F90+J90</f>
        <v>3.3</v>
      </c>
    </row>
    <row r="91" customFormat="false" ht="13.5" hidden="false" customHeight="false" outlineLevel="0" collapsed="false">
      <c r="A91" s="330"/>
      <c r="B91" s="349"/>
      <c r="C91" s="297" t="s">
        <v>1194</v>
      </c>
      <c r="D91" s="312" t="n">
        <v>5</v>
      </c>
      <c r="E91" s="297" t="n">
        <v>37</v>
      </c>
      <c r="F91" s="333" t="n">
        <v>1.85</v>
      </c>
      <c r="G91" s="294"/>
      <c r="H91" s="294"/>
      <c r="I91" s="294"/>
      <c r="J91" s="294"/>
      <c r="K91" s="294"/>
      <c r="L91" s="351"/>
      <c r="M91" s="294"/>
      <c r="N91" s="294"/>
      <c r="O91" s="294" t="n">
        <v>1</v>
      </c>
      <c r="P91" s="355" t="n">
        <f aca="false">D91+H91</f>
        <v>5</v>
      </c>
      <c r="Q91" s="294" t="n">
        <f aca="false">E91+I91</f>
        <v>37</v>
      </c>
      <c r="R91" s="294" t="n">
        <f aca="false">F91+J91</f>
        <v>1.85</v>
      </c>
    </row>
    <row r="92" customFormat="false" ht="13.5" hidden="false" customHeight="false" outlineLevel="0" collapsed="false">
      <c r="A92" s="330"/>
      <c r="B92" s="349"/>
      <c r="C92" s="297" t="s">
        <v>1195</v>
      </c>
      <c r="D92" s="312" t="n">
        <v>10</v>
      </c>
      <c r="E92" s="297" t="n">
        <v>90</v>
      </c>
      <c r="F92" s="333" t="n">
        <v>4.5</v>
      </c>
      <c r="G92" s="294"/>
      <c r="H92" s="294"/>
      <c r="I92" s="294"/>
      <c r="J92" s="294"/>
      <c r="K92" s="294"/>
      <c r="L92" s="351"/>
      <c r="M92" s="294"/>
      <c r="N92" s="294"/>
      <c r="O92" s="294" t="n">
        <v>1</v>
      </c>
      <c r="P92" s="355" t="n">
        <f aca="false">D92+H92</f>
        <v>10</v>
      </c>
      <c r="Q92" s="294" t="n">
        <f aca="false">E92+I92</f>
        <v>90</v>
      </c>
      <c r="R92" s="294" t="n">
        <f aca="false">F92+J92</f>
        <v>4.5</v>
      </c>
    </row>
    <row r="93" customFormat="false" ht="13.5" hidden="false" customHeight="false" outlineLevel="0" collapsed="false">
      <c r="A93" s="330"/>
      <c r="B93" s="349"/>
      <c r="C93" s="297" t="s">
        <v>1196</v>
      </c>
      <c r="D93" s="312" t="n">
        <v>10</v>
      </c>
      <c r="E93" s="297" t="n">
        <v>107</v>
      </c>
      <c r="F93" s="333" t="n">
        <v>5.35</v>
      </c>
      <c r="G93" s="294"/>
      <c r="H93" s="294"/>
      <c r="I93" s="294"/>
      <c r="J93" s="294"/>
      <c r="K93" s="294"/>
      <c r="L93" s="351"/>
      <c r="M93" s="294"/>
      <c r="N93" s="294"/>
      <c r="O93" s="294" t="n">
        <v>1</v>
      </c>
      <c r="P93" s="355" t="n">
        <f aca="false">D93+H93</f>
        <v>10</v>
      </c>
      <c r="Q93" s="294" t="n">
        <f aca="false">E93+I93</f>
        <v>107</v>
      </c>
      <c r="R93" s="294" t="n">
        <f aca="false">F93+J93</f>
        <v>5.35</v>
      </c>
    </row>
    <row r="94" customFormat="false" ht="13.5" hidden="false" customHeight="false" outlineLevel="0" collapsed="false">
      <c r="A94" s="330"/>
      <c r="B94" s="349"/>
      <c r="C94" s="297" t="s">
        <v>1197</v>
      </c>
      <c r="D94" s="312" t="n">
        <v>15.2</v>
      </c>
      <c r="E94" s="297" t="n">
        <f aca="false">45+65+38</f>
        <v>148</v>
      </c>
      <c r="F94" s="333" t="n">
        <v>7.4</v>
      </c>
      <c r="G94" s="294"/>
      <c r="H94" s="294"/>
      <c r="I94" s="294"/>
      <c r="J94" s="294"/>
      <c r="K94" s="294"/>
      <c r="L94" s="351"/>
      <c r="M94" s="294"/>
      <c r="N94" s="294"/>
      <c r="O94" s="294" t="n">
        <v>1</v>
      </c>
      <c r="P94" s="355" t="n">
        <f aca="false">D94+H94</f>
        <v>15.2</v>
      </c>
      <c r="Q94" s="294" t="n">
        <f aca="false">E94+I94</f>
        <v>148</v>
      </c>
      <c r="R94" s="294" t="n">
        <f aca="false">F94+J94</f>
        <v>7.4</v>
      </c>
    </row>
    <row r="95" customFormat="false" ht="13.5" hidden="false" customHeight="false" outlineLevel="0" collapsed="false">
      <c r="A95" s="330"/>
      <c r="B95" s="349"/>
      <c r="C95" s="297" t="s">
        <v>1198</v>
      </c>
      <c r="D95" s="312" t="n">
        <v>10</v>
      </c>
      <c r="E95" s="297" t="n">
        <v>90</v>
      </c>
      <c r="F95" s="333" t="n">
        <v>4.5</v>
      </c>
      <c r="G95" s="294"/>
      <c r="H95" s="294"/>
      <c r="I95" s="294"/>
      <c r="J95" s="294"/>
      <c r="K95" s="294"/>
      <c r="L95" s="351"/>
      <c r="M95" s="294"/>
      <c r="N95" s="294"/>
      <c r="O95" s="294" t="n">
        <v>1</v>
      </c>
      <c r="P95" s="355" t="n">
        <f aca="false">D95+H95</f>
        <v>10</v>
      </c>
      <c r="Q95" s="294" t="n">
        <f aca="false">E95+I95</f>
        <v>90</v>
      </c>
      <c r="R95" s="294" t="n">
        <f aca="false">F95+J95</f>
        <v>4.5</v>
      </c>
    </row>
    <row r="96" customFormat="false" ht="13.5" hidden="false" customHeight="false" outlineLevel="0" collapsed="false">
      <c r="A96" s="330"/>
      <c r="B96" s="349"/>
      <c r="C96" s="297" t="s">
        <v>988</v>
      </c>
      <c r="D96" s="312" t="n">
        <v>10</v>
      </c>
      <c r="E96" s="297" t="n">
        <v>84</v>
      </c>
      <c r="F96" s="333" t="n">
        <v>4.2</v>
      </c>
      <c r="G96" s="294"/>
      <c r="H96" s="294"/>
      <c r="I96" s="294"/>
      <c r="J96" s="294"/>
      <c r="K96" s="294"/>
      <c r="L96" s="351"/>
      <c r="M96" s="294"/>
      <c r="N96" s="294"/>
      <c r="O96" s="294" t="n">
        <v>1</v>
      </c>
      <c r="P96" s="355" t="n">
        <f aca="false">D96+H96</f>
        <v>10</v>
      </c>
      <c r="Q96" s="294" t="n">
        <f aca="false">E96+I96</f>
        <v>84</v>
      </c>
      <c r="R96" s="294" t="n">
        <f aca="false">F96+J96</f>
        <v>4.2</v>
      </c>
    </row>
    <row r="97" customFormat="false" ht="13.5" hidden="false" customHeight="false" outlineLevel="0" collapsed="false">
      <c r="A97" s="330"/>
      <c r="B97" s="349"/>
      <c r="C97" s="297" t="s">
        <v>1199</v>
      </c>
      <c r="D97" s="312" t="n">
        <v>10</v>
      </c>
      <c r="E97" s="297" t="n">
        <v>93</v>
      </c>
      <c r="F97" s="333" t="n">
        <v>4.65</v>
      </c>
      <c r="G97" s="294"/>
      <c r="H97" s="294"/>
      <c r="I97" s="294"/>
      <c r="J97" s="294"/>
      <c r="K97" s="294"/>
      <c r="L97" s="351"/>
      <c r="M97" s="294"/>
      <c r="N97" s="294"/>
      <c r="O97" s="294" t="n">
        <v>1</v>
      </c>
      <c r="P97" s="355" t="n">
        <f aca="false">D97+H97</f>
        <v>10</v>
      </c>
      <c r="Q97" s="294" t="n">
        <f aca="false">E97+I97</f>
        <v>93</v>
      </c>
      <c r="R97" s="294" t="n">
        <f aca="false">F97+J97</f>
        <v>4.65</v>
      </c>
    </row>
    <row r="98" customFormat="false" ht="13.5" hidden="false" customHeight="false" outlineLevel="0" collapsed="false">
      <c r="A98" s="330"/>
      <c r="B98" s="349"/>
      <c r="C98" s="297" t="s">
        <v>1200</v>
      </c>
      <c r="D98" s="312" t="n">
        <v>12.8</v>
      </c>
      <c r="E98" s="297" t="n">
        <v>149</v>
      </c>
      <c r="F98" s="333" t="n">
        <v>7.45</v>
      </c>
      <c r="G98" s="294"/>
      <c r="H98" s="294"/>
      <c r="I98" s="294"/>
      <c r="J98" s="294"/>
      <c r="K98" s="294"/>
      <c r="L98" s="351"/>
      <c r="M98" s="294"/>
      <c r="N98" s="294"/>
      <c r="O98" s="294" t="n">
        <v>1</v>
      </c>
      <c r="P98" s="355" t="n">
        <f aca="false">D98+H98</f>
        <v>12.8</v>
      </c>
      <c r="Q98" s="294" t="n">
        <f aca="false">E98+I98</f>
        <v>149</v>
      </c>
      <c r="R98" s="294" t="n">
        <f aca="false">F98+J98</f>
        <v>7.45</v>
      </c>
    </row>
    <row r="99" customFormat="false" ht="13.5" hidden="false" customHeight="false" outlineLevel="0" collapsed="false">
      <c r="A99" s="330"/>
      <c r="B99" s="349"/>
      <c r="C99" s="297" t="s">
        <v>1201</v>
      </c>
      <c r="D99" s="312" t="n">
        <v>12.8</v>
      </c>
      <c r="E99" s="297" t="n">
        <v>154</v>
      </c>
      <c r="F99" s="333" t="n">
        <v>7.7</v>
      </c>
      <c r="G99" s="294"/>
      <c r="H99" s="294"/>
      <c r="I99" s="294"/>
      <c r="J99" s="294"/>
      <c r="K99" s="294"/>
      <c r="L99" s="351"/>
      <c r="M99" s="294"/>
      <c r="N99" s="294"/>
      <c r="O99" s="294" t="n">
        <v>1</v>
      </c>
      <c r="P99" s="355" t="n">
        <f aca="false">D99+H99</f>
        <v>12.8</v>
      </c>
      <c r="Q99" s="294" t="n">
        <f aca="false">E99+I99</f>
        <v>154</v>
      </c>
      <c r="R99" s="294" t="n">
        <f aca="false">F99+J99</f>
        <v>7.7</v>
      </c>
    </row>
    <row r="100" customFormat="false" ht="13.5" hidden="false" customHeight="false" outlineLevel="0" collapsed="false">
      <c r="A100" s="330"/>
      <c r="B100" s="349"/>
      <c r="C100" s="297" t="s">
        <v>1202</v>
      </c>
      <c r="D100" s="312" t="n">
        <v>15.2</v>
      </c>
      <c r="E100" s="297" t="n">
        <v>186</v>
      </c>
      <c r="F100" s="333" t="n">
        <v>9.3</v>
      </c>
      <c r="G100" s="294"/>
      <c r="H100" s="294"/>
      <c r="I100" s="294"/>
      <c r="J100" s="294"/>
      <c r="K100" s="294"/>
      <c r="L100" s="351"/>
      <c r="M100" s="294"/>
      <c r="N100" s="294"/>
      <c r="O100" s="294" t="n">
        <v>1</v>
      </c>
      <c r="P100" s="355" t="n">
        <f aca="false">D100+H100</f>
        <v>15.2</v>
      </c>
      <c r="Q100" s="294" t="n">
        <f aca="false">E100+I100</f>
        <v>186</v>
      </c>
      <c r="R100" s="294" t="n">
        <f aca="false">F100+J100</f>
        <v>9.3</v>
      </c>
    </row>
    <row r="101" customFormat="false" ht="13.5" hidden="false" customHeight="false" outlineLevel="0" collapsed="false">
      <c r="A101" s="330"/>
      <c r="B101" s="349"/>
      <c r="C101" s="297" t="s">
        <v>1203</v>
      </c>
      <c r="D101" s="312" t="n">
        <v>10</v>
      </c>
      <c r="E101" s="297" t="n">
        <v>85</v>
      </c>
      <c r="F101" s="333" t="n">
        <v>4.25</v>
      </c>
      <c r="G101" s="294"/>
      <c r="H101" s="294"/>
      <c r="I101" s="294"/>
      <c r="J101" s="294"/>
      <c r="K101" s="294"/>
      <c r="L101" s="351"/>
      <c r="M101" s="294"/>
      <c r="N101" s="294"/>
      <c r="O101" s="294" t="n">
        <v>1</v>
      </c>
      <c r="P101" s="355" t="n">
        <f aca="false">D101+H101</f>
        <v>10</v>
      </c>
      <c r="Q101" s="294" t="n">
        <f aca="false">E101+I101</f>
        <v>85</v>
      </c>
      <c r="R101" s="294" t="n">
        <f aca="false">F101+J101</f>
        <v>4.25</v>
      </c>
    </row>
    <row r="102" customFormat="false" ht="13.5" hidden="false" customHeight="false" outlineLevel="0" collapsed="false">
      <c r="A102" s="330"/>
      <c r="B102" s="349"/>
      <c r="C102" s="297" t="s">
        <v>1137</v>
      </c>
      <c r="D102" s="312" t="n">
        <v>12.5</v>
      </c>
      <c r="E102" s="297" t="n">
        <v>130</v>
      </c>
      <c r="F102" s="333" t="n">
        <v>6.5</v>
      </c>
      <c r="G102" s="294"/>
      <c r="H102" s="294"/>
      <c r="I102" s="294"/>
      <c r="J102" s="294"/>
      <c r="K102" s="294"/>
      <c r="L102" s="351"/>
      <c r="M102" s="294"/>
      <c r="N102" s="294"/>
      <c r="O102" s="294" t="n">
        <v>1</v>
      </c>
      <c r="P102" s="355" t="n">
        <f aca="false">D102+H102</f>
        <v>12.5</v>
      </c>
      <c r="Q102" s="294" t="n">
        <f aca="false">E102+I102</f>
        <v>130</v>
      </c>
      <c r="R102" s="294" t="n">
        <f aca="false">F102+J102</f>
        <v>6.5</v>
      </c>
    </row>
    <row r="103" customFormat="false" ht="13.5" hidden="false" customHeight="false" outlineLevel="0" collapsed="false">
      <c r="A103" s="330"/>
      <c r="B103" s="349"/>
      <c r="C103" s="297" t="s">
        <v>1204</v>
      </c>
      <c r="D103" s="312" t="n">
        <v>10</v>
      </c>
      <c r="E103" s="297" t="n">
        <v>79</v>
      </c>
      <c r="F103" s="333" t="n">
        <v>3.95</v>
      </c>
      <c r="G103" s="294"/>
      <c r="H103" s="294"/>
      <c r="I103" s="294"/>
      <c r="J103" s="294"/>
      <c r="K103" s="294"/>
      <c r="L103" s="351"/>
      <c r="M103" s="294"/>
      <c r="N103" s="294"/>
      <c r="O103" s="294" t="n">
        <v>1</v>
      </c>
      <c r="P103" s="355" t="n">
        <f aca="false">D103+H103</f>
        <v>10</v>
      </c>
      <c r="Q103" s="294" t="n">
        <f aca="false">E103+I103</f>
        <v>79</v>
      </c>
      <c r="R103" s="294" t="n">
        <f aca="false">F103+J103</f>
        <v>3.95</v>
      </c>
    </row>
    <row r="104" customFormat="false" ht="13.5" hidden="false" customHeight="false" outlineLevel="0" collapsed="false">
      <c r="A104" s="330"/>
      <c r="B104" s="349"/>
      <c r="C104" s="297" t="s">
        <v>1205</v>
      </c>
      <c r="D104" s="312" t="n">
        <v>15.5</v>
      </c>
      <c r="E104" s="297" t="n">
        <v>186</v>
      </c>
      <c r="F104" s="333" t="n">
        <v>9.3</v>
      </c>
      <c r="G104" s="294"/>
      <c r="H104" s="294"/>
      <c r="I104" s="294"/>
      <c r="J104" s="294"/>
      <c r="K104" s="294"/>
      <c r="L104" s="351"/>
      <c r="M104" s="294"/>
      <c r="N104" s="294"/>
      <c r="O104" s="294" t="n">
        <v>1</v>
      </c>
      <c r="P104" s="355" t="n">
        <f aca="false">D104+H104</f>
        <v>15.5</v>
      </c>
      <c r="Q104" s="294" t="n">
        <f aca="false">E104+I104</f>
        <v>186</v>
      </c>
      <c r="R104" s="294" t="n">
        <f aca="false">F104+J104</f>
        <v>9.3</v>
      </c>
    </row>
    <row r="105" customFormat="false" ht="13.5" hidden="false" customHeight="false" outlineLevel="0" collapsed="false">
      <c r="A105" s="330"/>
      <c r="B105" s="349"/>
      <c r="C105" s="297" t="s">
        <v>1206</v>
      </c>
      <c r="D105" s="312" t="n">
        <v>10</v>
      </c>
      <c r="E105" s="297" t="n">
        <v>112</v>
      </c>
      <c r="F105" s="333" t="n">
        <v>5.6</v>
      </c>
      <c r="G105" s="294"/>
      <c r="H105" s="294"/>
      <c r="I105" s="294"/>
      <c r="J105" s="294"/>
      <c r="K105" s="294"/>
      <c r="L105" s="351"/>
      <c r="M105" s="294"/>
      <c r="N105" s="294"/>
      <c r="O105" s="294" t="n">
        <v>1</v>
      </c>
      <c r="P105" s="355" t="n">
        <f aca="false">D105+H105</f>
        <v>10</v>
      </c>
      <c r="Q105" s="294" t="n">
        <f aca="false">E105+I105</f>
        <v>112</v>
      </c>
      <c r="R105" s="294" t="n">
        <f aca="false">F105+J105</f>
        <v>5.6</v>
      </c>
    </row>
    <row r="106" customFormat="false" ht="13.5" hidden="false" customHeight="false" outlineLevel="0" collapsed="false">
      <c r="A106" s="330"/>
      <c r="B106" s="349"/>
      <c r="C106" s="334" t="s">
        <v>1207</v>
      </c>
      <c r="D106" s="312" t="n">
        <v>8.4</v>
      </c>
      <c r="E106" s="297" t="n">
        <v>59</v>
      </c>
      <c r="F106" s="333" t="n">
        <v>2.95</v>
      </c>
      <c r="G106" s="294"/>
      <c r="H106" s="294"/>
      <c r="I106" s="294"/>
      <c r="J106" s="294"/>
      <c r="K106" s="294"/>
      <c r="L106" s="351"/>
      <c r="M106" s="294"/>
      <c r="N106" s="294"/>
      <c r="O106" s="294" t="n">
        <v>1</v>
      </c>
      <c r="P106" s="355" t="n">
        <f aca="false">D106+H106</f>
        <v>8.4</v>
      </c>
      <c r="Q106" s="294" t="n">
        <f aca="false">E106+I106</f>
        <v>59</v>
      </c>
      <c r="R106" s="294" t="n">
        <f aca="false">F106+J106</f>
        <v>2.95</v>
      </c>
    </row>
    <row r="107" customFormat="false" ht="13.5" hidden="false" customHeight="true" outlineLevel="0" collapsed="false">
      <c r="A107" s="289" t="s">
        <v>995</v>
      </c>
      <c r="B107" s="289"/>
      <c r="C107" s="290"/>
      <c r="D107" s="290"/>
      <c r="E107" s="290"/>
      <c r="F107" s="290"/>
      <c r="G107" s="290" t="n">
        <v>38</v>
      </c>
      <c r="H107" s="347" t="n">
        <f aca="false">SUM(H108:H145)</f>
        <v>376.05</v>
      </c>
      <c r="I107" s="348" t="n">
        <f aca="false">SUM(I108:I145)</f>
        <v>5014</v>
      </c>
      <c r="J107" s="347" t="n">
        <f aca="false">SUM(J108:J145)</f>
        <v>325.91</v>
      </c>
      <c r="K107" s="347"/>
      <c r="L107" s="347"/>
      <c r="M107" s="290" t="n">
        <f aca="false">SUM(M108:M145)</f>
        <v>38</v>
      </c>
      <c r="N107" s="290" t="n">
        <f aca="false">SUM(N108:N145)</f>
        <v>38</v>
      </c>
      <c r="O107" s="290" t="n">
        <f aca="false">SUM(O108:O145)</f>
        <v>38</v>
      </c>
      <c r="P107" s="347" t="n">
        <f aca="false">SUM(P108:P145)</f>
        <v>376.05</v>
      </c>
      <c r="Q107" s="290" t="n">
        <f aca="false">SUM(Q108:Q145)</f>
        <v>5014</v>
      </c>
      <c r="R107" s="347" t="n">
        <f aca="false">SUM(R108:R145)</f>
        <v>325.91</v>
      </c>
    </row>
    <row r="108" customFormat="false" ht="21" hidden="false" customHeight="true" outlineLevel="0" collapsed="false">
      <c r="A108" s="293" t="s">
        <v>1149</v>
      </c>
      <c r="B108" s="294" t="s">
        <v>876</v>
      </c>
      <c r="C108" s="358"/>
      <c r="D108" s="294"/>
      <c r="E108" s="294"/>
      <c r="F108" s="294"/>
      <c r="G108" s="359" t="s">
        <v>1208</v>
      </c>
      <c r="H108" s="360" t="n">
        <f aca="false">I108*0.075</f>
        <v>4.95</v>
      </c>
      <c r="I108" s="361" t="n">
        <v>66</v>
      </c>
      <c r="J108" s="294" t="n">
        <v>4.29</v>
      </c>
      <c r="K108" s="294"/>
      <c r="L108" s="294"/>
      <c r="M108" s="361" t="n">
        <v>1</v>
      </c>
      <c r="N108" s="361" t="n">
        <v>1</v>
      </c>
      <c r="O108" s="361" t="n">
        <v>1</v>
      </c>
      <c r="P108" s="360" t="n">
        <f aca="false">Q108*0.075</f>
        <v>4.95</v>
      </c>
      <c r="Q108" s="361" t="n">
        <v>66</v>
      </c>
      <c r="R108" s="360" t="n">
        <f aca="false">Q108*0.065</f>
        <v>4.29</v>
      </c>
    </row>
    <row r="109" customFormat="false" ht="21" hidden="false" customHeight="false" outlineLevel="0" collapsed="false">
      <c r="A109" s="293"/>
      <c r="B109" s="293"/>
      <c r="C109" s="358"/>
      <c r="D109" s="294"/>
      <c r="E109" s="294"/>
      <c r="F109" s="294"/>
      <c r="G109" s="359" t="s">
        <v>1209</v>
      </c>
      <c r="H109" s="360" t="n">
        <f aca="false">I109*0.075</f>
        <v>12.15</v>
      </c>
      <c r="I109" s="361" t="n">
        <v>162</v>
      </c>
      <c r="J109" s="294" t="n">
        <v>10.53</v>
      </c>
      <c r="K109" s="294"/>
      <c r="L109" s="294"/>
      <c r="M109" s="361" t="n">
        <v>1</v>
      </c>
      <c r="N109" s="361" t="n">
        <v>1</v>
      </c>
      <c r="O109" s="361" t="n">
        <v>1</v>
      </c>
      <c r="P109" s="360" t="n">
        <f aca="false">Q109*0.075</f>
        <v>12.15</v>
      </c>
      <c r="Q109" s="361" t="n">
        <v>162</v>
      </c>
      <c r="R109" s="360" t="n">
        <f aca="false">Q109*0.065</f>
        <v>10.53</v>
      </c>
    </row>
    <row r="110" customFormat="false" ht="21" hidden="false" customHeight="false" outlineLevel="0" collapsed="false">
      <c r="A110" s="293"/>
      <c r="B110" s="293"/>
      <c r="C110" s="358"/>
      <c r="D110" s="294"/>
      <c r="E110" s="294"/>
      <c r="F110" s="294"/>
      <c r="G110" s="359" t="s">
        <v>1210</v>
      </c>
      <c r="H110" s="360" t="n">
        <f aca="false">I110*0.075</f>
        <v>6.525</v>
      </c>
      <c r="I110" s="361" t="n">
        <v>87</v>
      </c>
      <c r="J110" s="294" t="n">
        <v>5.655</v>
      </c>
      <c r="K110" s="294"/>
      <c r="L110" s="294"/>
      <c r="M110" s="361" t="n">
        <v>1</v>
      </c>
      <c r="N110" s="361" t="n">
        <v>1</v>
      </c>
      <c r="O110" s="361" t="n">
        <v>1</v>
      </c>
      <c r="P110" s="360" t="n">
        <f aca="false">Q110*0.075</f>
        <v>6.525</v>
      </c>
      <c r="Q110" s="361" t="n">
        <v>87</v>
      </c>
      <c r="R110" s="360" t="n">
        <f aca="false">Q110*0.065</f>
        <v>5.655</v>
      </c>
    </row>
    <row r="111" customFormat="false" ht="21" hidden="false" customHeight="false" outlineLevel="0" collapsed="false">
      <c r="A111" s="293"/>
      <c r="B111" s="293"/>
      <c r="C111" s="358"/>
      <c r="D111" s="294"/>
      <c r="E111" s="294"/>
      <c r="F111" s="294"/>
      <c r="G111" s="359" t="s">
        <v>1211</v>
      </c>
      <c r="H111" s="360" t="n">
        <f aca="false">I111*0.075</f>
        <v>12.675</v>
      </c>
      <c r="I111" s="361" t="n">
        <v>169</v>
      </c>
      <c r="J111" s="294" t="n">
        <v>10.985</v>
      </c>
      <c r="K111" s="294"/>
      <c r="L111" s="294"/>
      <c r="M111" s="361" t="n">
        <v>1</v>
      </c>
      <c r="N111" s="361" t="n">
        <v>1</v>
      </c>
      <c r="O111" s="361" t="n">
        <v>1</v>
      </c>
      <c r="P111" s="360" t="n">
        <f aca="false">Q111*0.075</f>
        <v>12.675</v>
      </c>
      <c r="Q111" s="361" t="n">
        <v>169</v>
      </c>
      <c r="R111" s="360" t="n">
        <f aca="false">Q111*0.065</f>
        <v>10.985</v>
      </c>
    </row>
    <row r="112" customFormat="false" ht="21" hidden="false" customHeight="false" outlineLevel="0" collapsed="false">
      <c r="A112" s="293"/>
      <c r="B112" s="293"/>
      <c r="C112" s="358"/>
      <c r="D112" s="294"/>
      <c r="E112" s="294"/>
      <c r="F112" s="294"/>
      <c r="G112" s="362" t="s">
        <v>1212</v>
      </c>
      <c r="H112" s="360" t="n">
        <f aca="false">I112*0.075</f>
        <v>11.25</v>
      </c>
      <c r="I112" s="361" t="n">
        <v>150</v>
      </c>
      <c r="J112" s="294" t="n">
        <v>9.75</v>
      </c>
      <c r="K112" s="294"/>
      <c r="L112" s="294"/>
      <c r="M112" s="361" t="n">
        <v>1</v>
      </c>
      <c r="N112" s="361" t="n">
        <v>1</v>
      </c>
      <c r="O112" s="361" t="n">
        <v>1</v>
      </c>
      <c r="P112" s="360" t="n">
        <f aca="false">Q112*0.075</f>
        <v>11.25</v>
      </c>
      <c r="Q112" s="361" t="n">
        <v>150</v>
      </c>
      <c r="R112" s="360" t="n">
        <f aca="false">Q112*0.065</f>
        <v>9.75</v>
      </c>
    </row>
    <row r="113" customFormat="false" ht="13.5" hidden="false" customHeight="false" outlineLevel="0" collapsed="false">
      <c r="A113" s="293"/>
      <c r="B113" s="293"/>
      <c r="C113" s="358"/>
      <c r="D113" s="294"/>
      <c r="E113" s="294"/>
      <c r="F113" s="294"/>
      <c r="G113" s="362" t="s">
        <v>1213</v>
      </c>
      <c r="H113" s="360" t="n">
        <f aca="false">I113*0.075</f>
        <v>13.95</v>
      </c>
      <c r="I113" s="361" t="n">
        <v>186</v>
      </c>
      <c r="J113" s="294" t="n">
        <v>12.09</v>
      </c>
      <c r="K113" s="294"/>
      <c r="L113" s="294"/>
      <c r="M113" s="361" t="n">
        <v>1</v>
      </c>
      <c r="N113" s="361" t="n">
        <v>1</v>
      </c>
      <c r="O113" s="361" t="n">
        <v>1</v>
      </c>
      <c r="P113" s="360" t="n">
        <f aca="false">Q113*0.075</f>
        <v>13.95</v>
      </c>
      <c r="Q113" s="361" t="n">
        <v>186</v>
      </c>
      <c r="R113" s="360" t="n">
        <f aca="false">Q113*0.065</f>
        <v>12.09</v>
      </c>
    </row>
    <row r="114" customFormat="false" ht="21" hidden="false" customHeight="false" outlineLevel="0" collapsed="false">
      <c r="A114" s="293"/>
      <c r="B114" s="293"/>
      <c r="C114" s="358"/>
      <c r="D114" s="294"/>
      <c r="E114" s="294"/>
      <c r="F114" s="294"/>
      <c r="G114" s="362" t="s">
        <v>1214</v>
      </c>
      <c r="H114" s="360" t="n">
        <f aca="false">I114*0.075</f>
        <v>19.875</v>
      </c>
      <c r="I114" s="361" t="n">
        <v>265</v>
      </c>
      <c r="J114" s="294" t="n">
        <v>17.225</v>
      </c>
      <c r="K114" s="294"/>
      <c r="L114" s="294"/>
      <c r="M114" s="361" t="n">
        <v>1</v>
      </c>
      <c r="N114" s="361" t="n">
        <v>1</v>
      </c>
      <c r="O114" s="361" t="n">
        <v>1</v>
      </c>
      <c r="P114" s="360" t="n">
        <f aca="false">Q114*0.075</f>
        <v>19.875</v>
      </c>
      <c r="Q114" s="361" t="n">
        <v>265</v>
      </c>
      <c r="R114" s="360" t="n">
        <f aca="false">Q114*0.065</f>
        <v>17.225</v>
      </c>
    </row>
    <row r="115" customFormat="false" ht="21" hidden="false" customHeight="false" outlineLevel="0" collapsed="false">
      <c r="A115" s="293"/>
      <c r="B115" s="293"/>
      <c r="C115" s="358"/>
      <c r="D115" s="294"/>
      <c r="E115" s="294"/>
      <c r="F115" s="294"/>
      <c r="G115" s="362" t="s">
        <v>1215</v>
      </c>
      <c r="H115" s="360" t="n">
        <f aca="false">I115*0.075</f>
        <v>3.225</v>
      </c>
      <c r="I115" s="361" t="n">
        <v>43</v>
      </c>
      <c r="J115" s="294" t="n">
        <v>2.795</v>
      </c>
      <c r="K115" s="294"/>
      <c r="L115" s="294"/>
      <c r="M115" s="361" t="n">
        <v>1</v>
      </c>
      <c r="N115" s="361" t="n">
        <v>1</v>
      </c>
      <c r="O115" s="361" t="n">
        <v>1</v>
      </c>
      <c r="P115" s="360" t="n">
        <f aca="false">Q115*0.075</f>
        <v>3.225</v>
      </c>
      <c r="Q115" s="361" t="n">
        <v>43</v>
      </c>
      <c r="R115" s="360" t="n">
        <f aca="false">Q115*0.065</f>
        <v>2.795</v>
      </c>
    </row>
    <row r="116" customFormat="false" ht="21" hidden="false" customHeight="false" outlineLevel="0" collapsed="false">
      <c r="A116" s="293"/>
      <c r="B116" s="293"/>
      <c r="C116" s="358"/>
      <c r="D116" s="294"/>
      <c r="E116" s="294"/>
      <c r="F116" s="294"/>
      <c r="G116" s="362" t="s">
        <v>1216</v>
      </c>
      <c r="H116" s="360" t="n">
        <f aca="false">I116*0.075</f>
        <v>5.925</v>
      </c>
      <c r="I116" s="361" t="n">
        <v>79</v>
      </c>
      <c r="J116" s="294" t="n">
        <v>5.135</v>
      </c>
      <c r="K116" s="294"/>
      <c r="L116" s="294"/>
      <c r="M116" s="361" t="n">
        <v>1</v>
      </c>
      <c r="N116" s="361" t="n">
        <v>1</v>
      </c>
      <c r="O116" s="361" t="n">
        <v>1</v>
      </c>
      <c r="P116" s="360" t="n">
        <f aca="false">Q116*0.075</f>
        <v>5.925</v>
      </c>
      <c r="Q116" s="361" t="n">
        <v>79</v>
      </c>
      <c r="R116" s="360" t="n">
        <f aca="false">Q116*0.065</f>
        <v>5.135</v>
      </c>
    </row>
    <row r="117" customFormat="false" ht="21" hidden="false" customHeight="false" outlineLevel="0" collapsed="false">
      <c r="A117" s="293"/>
      <c r="B117" s="293"/>
      <c r="C117" s="358"/>
      <c r="D117" s="294"/>
      <c r="E117" s="294"/>
      <c r="F117" s="294"/>
      <c r="G117" s="362" t="s">
        <v>1217</v>
      </c>
      <c r="H117" s="360" t="n">
        <f aca="false">I117*0.075</f>
        <v>9.225</v>
      </c>
      <c r="I117" s="361" t="n">
        <v>123</v>
      </c>
      <c r="J117" s="294" t="n">
        <v>7.995</v>
      </c>
      <c r="K117" s="294"/>
      <c r="L117" s="294"/>
      <c r="M117" s="361" t="n">
        <v>1</v>
      </c>
      <c r="N117" s="361" t="n">
        <v>1</v>
      </c>
      <c r="O117" s="361" t="n">
        <v>1</v>
      </c>
      <c r="P117" s="360" t="n">
        <f aca="false">Q117*0.075</f>
        <v>9.225</v>
      </c>
      <c r="Q117" s="361" t="n">
        <v>123</v>
      </c>
      <c r="R117" s="360" t="n">
        <f aca="false">Q117*0.065</f>
        <v>7.995</v>
      </c>
    </row>
    <row r="118" customFormat="false" ht="21" hidden="false" customHeight="false" outlineLevel="0" collapsed="false">
      <c r="A118" s="293"/>
      <c r="B118" s="293"/>
      <c r="C118" s="358"/>
      <c r="D118" s="294"/>
      <c r="E118" s="294"/>
      <c r="F118" s="294"/>
      <c r="G118" s="362" t="s">
        <v>1218</v>
      </c>
      <c r="H118" s="360" t="n">
        <f aca="false">I118*0.075</f>
        <v>13.875</v>
      </c>
      <c r="I118" s="361" t="n">
        <v>185</v>
      </c>
      <c r="J118" s="294" t="n">
        <v>12.025</v>
      </c>
      <c r="K118" s="294"/>
      <c r="L118" s="294"/>
      <c r="M118" s="361" t="n">
        <v>1</v>
      </c>
      <c r="N118" s="361" t="n">
        <v>1</v>
      </c>
      <c r="O118" s="361" t="n">
        <v>1</v>
      </c>
      <c r="P118" s="360" t="n">
        <f aca="false">Q118*0.075</f>
        <v>13.875</v>
      </c>
      <c r="Q118" s="361" t="n">
        <v>185</v>
      </c>
      <c r="R118" s="360" t="n">
        <f aca="false">Q118*0.065</f>
        <v>12.025</v>
      </c>
    </row>
    <row r="119" customFormat="false" ht="21" hidden="false" customHeight="false" outlineLevel="0" collapsed="false">
      <c r="A119" s="293"/>
      <c r="B119" s="293"/>
      <c r="C119" s="358"/>
      <c r="D119" s="294"/>
      <c r="E119" s="294"/>
      <c r="F119" s="294"/>
      <c r="G119" s="362" t="s">
        <v>1219</v>
      </c>
      <c r="H119" s="360" t="n">
        <f aca="false">I119*0.075</f>
        <v>11.1</v>
      </c>
      <c r="I119" s="361" t="n">
        <v>148</v>
      </c>
      <c r="J119" s="294" t="n">
        <v>9.62</v>
      </c>
      <c r="K119" s="294"/>
      <c r="L119" s="294"/>
      <c r="M119" s="361" t="n">
        <v>1</v>
      </c>
      <c r="N119" s="361" t="n">
        <v>1</v>
      </c>
      <c r="O119" s="361" t="n">
        <v>1</v>
      </c>
      <c r="P119" s="360" t="n">
        <f aca="false">Q119*0.075</f>
        <v>11.1</v>
      </c>
      <c r="Q119" s="361" t="n">
        <v>148</v>
      </c>
      <c r="R119" s="360" t="n">
        <f aca="false">Q119*0.065</f>
        <v>9.62</v>
      </c>
    </row>
    <row r="120" customFormat="false" ht="21" hidden="false" customHeight="false" outlineLevel="0" collapsed="false">
      <c r="A120" s="293"/>
      <c r="B120" s="293"/>
      <c r="C120" s="358"/>
      <c r="D120" s="294"/>
      <c r="E120" s="294"/>
      <c r="F120" s="294"/>
      <c r="G120" s="362" t="s">
        <v>1220</v>
      </c>
      <c r="H120" s="360" t="n">
        <f aca="false">I120*0.075</f>
        <v>4.2</v>
      </c>
      <c r="I120" s="361" t="n">
        <v>56</v>
      </c>
      <c r="J120" s="294" t="n">
        <v>3.64</v>
      </c>
      <c r="K120" s="294"/>
      <c r="L120" s="294"/>
      <c r="M120" s="361" t="n">
        <v>1</v>
      </c>
      <c r="N120" s="361" t="n">
        <v>1</v>
      </c>
      <c r="O120" s="361" t="n">
        <v>1</v>
      </c>
      <c r="P120" s="360" t="n">
        <f aca="false">Q120*0.075</f>
        <v>4.2</v>
      </c>
      <c r="Q120" s="361" t="n">
        <v>56</v>
      </c>
      <c r="R120" s="360" t="n">
        <f aca="false">Q120*0.065</f>
        <v>3.64</v>
      </c>
    </row>
    <row r="121" customFormat="false" ht="21" hidden="false" customHeight="false" outlineLevel="0" collapsed="false">
      <c r="A121" s="293"/>
      <c r="B121" s="293"/>
      <c r="C121" s="358"/>
      <c r="D121" s="294"/>
      <c r="E121" s="294"/>
      <c r="F121" s="294"/>
      <c r="G121" s="362" t="s">
        <v>1221</v>
      </c>
      <c r="H121" s="360" t="n">
        <f aca="false">I121*0.075</f>
        <v>10.5</v>
      </c>
      <c r="I121" s="361" t="n">
        <v>140</v>
      </c>
      <c r="J121" s="294" t="n">
        <v>9.1</v>
      </c>
      <c r="K121" s="294"/>
      <c r="L121" s="294"/>
      <c r="M121" s="361" t="n">
        <v>1</v>
      </c>
      <c r="N121" s="361" t="n">
        <v>1</v>
      </c>
      <c r="O121" s="361" t="n">
        <v>1</v>
      </c>
      <c r="P121" s="360" t="n">
        <f aca="false">Q121*0.075</f>
        <v>10.5</v>
      </c>
      <c r="Q121" s="361" t="n">
        <v>140</v>
      </c>
      <c r="R121" s="360" t="n">
        <f aca="false">Q121*0.065</f>
        <v>9.1</v>
      </c>
    </row>
    <row r="122" customFormat="false" ht="21" hidden="false" customHeight="false" outlineLevel="0" collapsed="false">
      <c r="A122" s="293"/>
      <c r="B122" s="293"/>
      <c r="C122" s="358"/>
      <c r="D122" s="294"/>
      <c r="E122" s="294"/>
      <c r="F122" s="294"/>
      <c r="G122" s="362" t="s">
        <v>1222</v>
      </c>
      <c r="H122" s="360" t="n">
        <f aca="false">I122*0.075</f>
        <v>18.675</v>
      </c>
      <c r="I122" s="361" t="n">
        <v>249</v>
      </c>
      <c r="J122" s="294" t="n">
        <v>16.185</v>
      </c>
      <c r="K122" s="294"/>
      <c r="L122" s="294"/>
      <c r="M122" s="361" t="n">
        <v>1</v>
      </c>
      <c r="N122" s="361" t="n">
        <v>1</v>
      </c>
      <c r="O122" s="361" t="n">
        <v>1</v>
      </c>
      <c r="P122" s="360" t="n">
        <f aca="false">Q122*0.075</f>
        <v>18.675</v>
      </c>
      <c r="Q122" s="361" t="n">
        <v>249</v>
      </c>
      <c r="R122" s="360" t="n">
        <f aca="false">Q122*0.065</f>
        <v>16.185</v>
      </c>
    </row>
    <row r="123" customFormat="false" ht="21" hidden="false" customHeight="false" outlineLevel="0" collapsed="false">
      <c r="A123" s="293"/>
      <c r="B123" s="293"/>
      <c r="C123" s="358"/>
      <c r="D123" s="294"/>
      <c r="E123" s="294"/>
      <c r="F123" s="294"/>
      <c r="G123" s="362" t="s">
        <v>1223</v>
      </c>
      <c r="H123" s="360" t="n">
        <f aca="false">I123*0.075</f>
        <v>13.425</v>
      </c>
      <c r="I123" s="361" t="n">
        <v>179</v>
      </c>
      <c r="J123" s="294" t="n">
        <v>11.635</v>
      </c>
      <c r="K123" s="294"/>
      <c r="L123" s="294"/>
      <c r="M123" s="361" t="n">
        <v>1</v>
      </c>
      <c r="N123" s="361" t="n">
        <v>1</v>
      </c>
      <c r="O123" s="361" t="n">
        <v>1</v>
      </c>
      <c r="P123" s="360" t="n">
        <f aca="false">Q123*0.075</f>
        <v>13.425</v>
      </c>
      <c r="Q123" s="361" t="n">
        <v>179</v>
      </c>
      <c r="R123" s="360" t="n">
        <f aca="false">Q123*0.065</f>
        <v>11.635</v>
      </c>
    </row>
    <row r="124" customFormat="false" ht="21" hidden="false" customHeight="false" outlineLevel="0" collapsed="false">
      <c r="A124" s="293"/>
      <c r="B124" s="293"/>
      <c r="C124" s="358"/>
      <c r="D124" s="294"/>
      <c r="E124" s="294"/>
      <c r="F124" s="294"/>
      <c r="G124" s="362" t="s">
        <v>1224</v>
      </c>
      <c r="H124" s="360" t="n">
        <f aca="false">I124*0.075</f>
        <v>8.775</v>
      </c>
      <c r="I124" s="361" t="n">
        <v>117</v>
      </c>
      <c r="J124" s="294" t="n">
        <v>7.605</v>
      </c>
      <c r="K124" s="294"/>
      <c r="L124" s="294"/>
      <c r="M124" s="361" t="n">
        <v>1</v>
      </c>
      <c r="N124" s="361" t="n">
        <v>1</v>
      </c>
      <c r="O124" s="361" t="n">
        <v>1</v>
      </c>
      <c r="P124" s="360" t="n">
        <f aca="false">Q124*0.075</f>
        <v>8.775</v>
      </c>
      <c r="Q124" s="361" t="n">
        <v>117</v>
      </c>
      <c r="R124" s="360" t="n">
        <f aca="false">Q124*0.065</f>
        <v>7.605</v>
      </c>
    </row>
    <row r="125" customFormat="false" ht="21" hidden="false" customHeight="false" outlineLevel="0" collapsed="false">
      <c r="A125" s="293"/>
      <c r="B125" s="293"/>
      <c r="C125" s="358"/>
      <c r="D125" s="294"/>
      <c r="E125" s="294"/>
      <c r="F125" s="294"/>
      <c r="G125" s="362" t="s">
        <v>1225</v>
      </c>
      <c r="H125" s="360" t="n">
        <f aca="false">I125*0.075</f>
        <v>27.975</v>
      </c>
      <c r="I125" s="361" t="n">
        <v>373</v>
      </c>
      <c r="J125" s="294" t="n">
        <v>24.245</v>
      </c>
      <c r="K125" s="294"/>
      <c r="L125" s="294"/>
      <c r="M125" s="361" t="n">
        <v>1</v>
      </c>
      <c r="N125" s="361" t="n">
        <v>1</v>
      </c>
      <c r="O125" s="361" t="n">
        <v>1</v>
      </c>
      <c r="P125" s="360" t="n">
        <f aca="false">Q125*0.075</f>
        <v>27.975</v>
      </c>
      <c r="Q125" s="361" t="n">
        <v>373</v>
      </c>
      <c r="R125" s="360" t="n">
        <f aca="false">Q125*0.065</f>
        <v>24.245</v>
      </c>
    </row>
    <row r="126" customFormat="false" ht="21" hidden="false" customHeight="false" outlineLevel="0" collapsed="false">
      <c r="A126" s="293"/>
      <c r="B126" s="293"/>
      <c r="C126" s="358"/>
      <c r="D126" s="294"/>
      <c r="E126" s="294"/>
      <c r="F126" s="294"/>
      <c r="G126" s="362" t="s">
        <v>1226</v>
      </c>
      <c r="H126" s="360" t="n">
        <f aca="false">I126*0.075</f>
        <v>2.625</v>
      </c>
      <c r="I126" s="361" t="n">
        <v>35</v>
      </c>
      <c r="J126" s="294" t="n">
        <v>2.275</v>
      </c>
      <c r="K126" s="294"/>
      <c r="L126" s="294"/>
      <c r="M126" s="361" t="n">
        <v>1</v>
      </c>
      <c r="N126" s="361" t="n">
        <v>1</v>
      </c>
      <c r="O126" s="361" t="n">
        <v>1</v>
      </c>
      <c r="P126" s="360" t="n">
        <f aca="false">Q126*0.075</f>
        <v>2.625</v>
      </c>
      <c r="Q126" s="361" t="n">
        <v>35</v>
      </c>
      <c r="R126" s="360" t="n">
        <f aca="false">Q126*0.065</f>
        <v>2.275</v>
      </c>
    </row>
    <row r="127" customFormat="false" ht="21" hidden="false" customHeight="false" outlineLevel="0" collapsed="false">
      <c r="A127" s="293"/>
      <c r="B127" s="293"/>
      <c r="C127" s="358"/>
      <c r="D127" s="294"/>
      <c r="E127" s="294"/>
      <c r="F127" s="294"/>
      <c r="G127" s="362" t="s">
        <v>1227</v>
      </c>
      <c r="H127" s="360" t="n">
        <f aca="false">I127*0.075</f>
        <v>3.6</v>
      </c>
      <c r="I127" s="361" t="n">
        <v>48</v>
      </c>
      <c r="J127" s="294" t="n">
        <v>3.12</v>
      </c>
      <c r="K127" s="294"/>
      <c r="L127" s="294"/>
      <c r="M127" s="361" t="n">
        <v>1</v>
      </c>
      <c r="N127" s="361" t="n">
        <v>1</v>
      </c>
      <c r="O127" s="361" t="n">
        <v>1</v>
      </c>
      <c r="P127" s="360" t="n">
        <f aca="false">Q127*0.075</f>
        <v>3.6</v>
      </c>
      <c r="Q127" s="361" t="n">
        <v>48</v>
      </c>
      <c r="R127" s="360" t="n">
        <f aca="false">Q127*0.065</f>
        <v>3.12</v>
      </c>
    </row>
    <row r="128" customFormat="false" ht="21" hidden="false" customHeight="false" outlineLevel="0" collapsed="false">
      <c r="A128" s="293"/>
      <c r="B128" s="293"/>
      <c r="C128" s="358"/>
      <c r="D128" s="294"/>
      <c r="E128" s="294"/>
      <c r="F128" s="294"/>
      <c r="G128" s="362" t="s">
        <v>1228</v>
      </c>
      <c r="H128" s="360" t="n">
        <f aca="false">I128*0.075</f>
        <v>23.7</v>
      </c>
      <c r="I128" s="361" t="n">
        <v>316</v>
      </c>
      <c r="J128" s="294" t="n">
        <v>20.54</v>
      </c>
      <c r="K128" s="294"/>
      <c r="L128" s="294"/>
      <c r="M128" s="361" t="n">
        <v>1</v>
      </c>
      <c r="N128" s="361" t="n">
        <v>1</v>
      </c>
      <c r="O128" s="361" t="n">
        <v>1</v>
      </c>
      <c r="P128" s="360" t="n">
        <f aca="false">Q128*0.075</f>
        <v>23.7</v>
      </c>
      <c r="Q128" s="361" t="n">
        <v>316</v>
      </c>
      <c r="R128" s="360" t="n">
        <f aca="false">Q128*0.065</f>
        <v>20.54</v>
      </c>
    </row>
    <row r="129" customFormat="false" ht="13.5" hidden="false" customHeight="false" outlineLevel="0" collapsed="false">
      <c r="A129" s="293"/>
      <c r="B129" s="293"/>
      <c r="C129" s="358"/>
      <c r="D129" s="294"/>
      <c r="E129" s="294"/>
      <c r="F129" s="294"/>
      <c r="G129" s="362" t="s">
        <v>1229</v>
      </c>
      <c r="H129" s="360" t="n">
        <f aca="false">I129*0.075</f>
        <v>9.15</v>
      </c>
      <c r="I129" s="361" t="n">
        <v>122</v>
      </c>
      <c r="J129" s="294" t="n">
        <v>7.93</v>
      </c>
      <c r="K129" s="294"/>
      <c r="L129" s="294"/>
      <c r="M129" s="361" t="n">
        <v>1</v>
      </c>
      <c r="N129" s="361" t="n">
        <v>1</v>
      </c>
      <c r="O129" s="361" t="n">
        <v>1</v>
      </c>
      <c r="P129" s="360" t="n">
        <f aca="false">Q129*0.075</f>
        <v>9.15</v>
      </c>
      <c r="Q129" s="361" t="n">
        <v>122</v>
      </c>
      <c r="R129" s="360" t="n">
        <f aca="false">Q129*0.065</f>
        <v>7.93</v>
      </c>
    </row>
    <row r="130" customFormat="false" ht="21" hidden="false" customHeight="false" outlineLevel="0" collapsed="false">
      <c r="A130" s="293"/>
      <c r="B130" s="293"/>
      <c r="C130" s="358"/>
      <c r="D130" s="294"/>
      <c r="E130" s="294"/>
      <c r="F130" s="294"/>
      <c r="G130" s="362" t="s">
        <v>1230</v>
      </c>
      <c r="H130" s="360" t="n">
        <f aca="false">I130*0.075</f>
        <v>5.85</v>
      </c>
      <c r="I130" s="361" t="n">
        <v>78</v>
      </c>
      <c r="J130" s="294" t="n">
        <v>5.07</v>
      </c>
      <c r="K130" s="294"/>
      <c r="L130" s="294"/>
      <c r="M130" s="361" t="n">
        <v>1</v>
      </c>
      <c r="N130" s="361" t="n">
        <v>1</v>
      </c>
      <c r="O130" s="361" t="n">
        <v>1</v>
      </c>
      <c r="P130" s="360" t="n">
        <f aca="false">Q130*0.075</f>
        <v>5.85</v>
      </c>
      <c r="Q130" s="361" t="n">
        <v>78</v>
      </c>
      <c r="R130" s="360" t="n">
        <f aca="false">Q130*0.065</f>
        <v>5.07</v>
      </c>
    </row>
    <row r="131" customFormat="false" ht="13.5" hidden="false" customHeight="false" outlineLevel="0" collapsed="false">
      <c r="A131" s="293"/>
      <c r="B131" s="293"/>
      <c r="C131" s="358"/>
      <c r="D131" s="294"/>
      <c r="E131" s="294"/>
      <c r="F131" s="294"/>
      <c r="G131" s="362" t="s">
        <v>1231</v>
      </c>
      <c r="H131" s="360" t="n">
        <f aca="false">I131*0.075</f>
        <v>9.45</v>
      </c>
      <c r="I131" s="361" t="n">
        <v>126</v>
      </c>
      <c r="J131" s="294" t="n">
        <v>8.19</v>
      </c>
      <c r="K131" s="294"/>
      <c r="L131" s="294"/>
      <c r="M131" s="361" t="n">
        <v>1</v>
      </c>
      <c r="N131" s="361" t="n">
        <v>1</v>
      </c>
      <c r="O131" s="361" t="n">
        <v>1</v>
      </c>
      <c r="P131" s="360" t="n">
        <f aca="false">Q131*0.075</f>
        <v>9.45</v>
      </c>
      <c r="Q131" s="361" t="n">
        <v>126</v>
      </c>
      <c r="R131" s="360" t="n">
        <f aca="false">Q131*0.065</f>
        <v>8.19</v>
      </c>
    </row>
    <row r="132" customFormat="false" ht="13.5" hidden="false" customHeight="false" outlineLevel="0" collapsed="false">
      <c r="A132" s="293"/>
      <c r="B132" s="293"/>
      <c r="C132" s="358"/>
      <c r="D132" s="294"/>
      <c r="E132" s="294"/>
      <c r="F132" s="294"/>
      <c r="G132" s="362" t="s">
        <v>1232</v>
      </c>
      <c r="H132" s="360" t="n">
        <f aca="false">I132*0.075</f>
        <v>18.45</v>
      </c>
      <c r="I132" s="361" t="n">
        <v>246</v>
      </c>
      <c r="J132" s="294" t="n">
        <v>15.99</v>
      </c>
      <c r="K132" s="294"/>
      <c r="L132" s="294"/>
      <c r="M132" s="361" t="n">
        <v>1</v>
      </c>
      <c r="N132" s="361" t="n">
        <v>1</v>
      </c>
      <c r="O132" s="361" t="n">
        <v>1</v>
      </c>
      <c r="P132" s="360" t="n">
        <f aca="false">Q132*0.075</f>
        <v>18.45</v>
      </c>
      <c r="Q132" s="361" t="n">
        <v>246</v>
      </c>
      <c r="R132" s="360" t="n">
        <f aca="false">Q132*0.065</f>
        <v>15.99</v>
      </c>
    </row>
    <row r="133" customFormat="false" ht="21" hidden="false" customHeight="false" outlineLevel="0" collapsed="false">
      <c r="A133" s="293"/>
      <c r="B133" s="293"/>
      <c r="C133" s="358"/>
      <c r="D133" s="294"/>
      <c r="E133" s="294"/>
      <c r="F133" s="294"/>
      <c r="G133" s="362" t="s">
        <v>1233</v>
      </c>
      <c r="H133" s="360" t="n">
        <f aca="false">I133*0.075</f>
        <v>5.85</v>
      </c>
      <c r="I133" s="361" t="n">
        <v>78</v>
      </c>
      <c r="J133" s="294" t="n">
        <v>5.07</v>
      </c>
      <c r="K133" s="294"/>
      <c r="L133" s="294"/>
      <c r="M133" s="361" t="n">
        <v>1</v>
      </c>
      <c r="N133" s="361" t="n">
        <v>1</v>
      </c>
      <c r="O133" s="361" t="n">
        <v>1</v>
      </c>
      <c r="P133" s="360" t="n">
        <f aca="false">Q133*0.075</f>
        <v>5.85</v>
      </c>
      <c r="Q133" s="361" t="n">
        <v>78</v>
      </c>
      <c r="R133" s="360" t="n">
        <f aca="false">Q133*0.065</f>
        <v>5.07</v>
      </c>
    </row>
    <row r="134" customFormat="false" ht="21" hidden="false" customHeight="false" outlineLevel="0" collapsed="false">
      <c r="A134" s="293"/>
      <c r="B134" s="293"/>
      <c r="C134" s="358"/>
      <c r="D134" s="294"/>
      <c r="E134" s="294"/>
      <c r="F134" s="294"/>
      <c r="G134" s="362" t="s">
        <v>1234</v>
      </c>
      <c r="H134" s="360" t="n">
        <f aca="false">I134*0.075</f>
        <v>18.45</v>
      </c>
      <c r="I134" s="361" t="n">
        <v>246</v>
      </c>
      <c r="J134" s="294" t="n">
        <v>15.99</v>
      </c>
      <c r="K134" s="294"/>
      <c r="L134" s="294"/>
      <c r="M134" s="361" t="n">
        <v>1</v>
      </c>
      <c r="N134" s="361" t="n">
        <v>1</v>
      </c>
      <c r="O134" s="361" t="n">
        <v>1</v>
      </c>
      <c r="P134" s="360" t="n">
        <f aca="false">Q134*0.075</f>
        <v>18.45</v>
      </c>
      <c r="Q134" s="361" t="n">
        <v>246</v>
      </c>
      <c r="R134" s="360" t="n">
        <f aca="false">Q134*0.065</f>
        <v>15.99</v>
      </c>
    </row>
    <row r="135" customFormat="false" ht="21" hidden="false" customHeight="false" outlineLevel="0" collapsed="false">
      <c r="A135" s="293"/>
      <c r="B135" s="293"/>
      <c r="C135" s="358"/>
      <c r="D135" s="294"/>
      <c r="E135" s="294"/>
      <c r="F135" s="294"/>
      <c r="G135" s="362" t="s">
        <v>1235</v>
      </c>
      <c r="H135" s="360" t="n">
        <f aca="false">I135*0.075</f>
        <v>6.675</v>
      </c>
      <c r="I135" s="361" t="n">
        <v>89</v>
      </c>
      <c r="J135" s="294" t="n">
        <v>5.785</v>
      </c>
      <c r="K135" s="294"/>
      <c r="L135" s="294"/>
      <c r="M135" s="361" t="n">
        <v>1</v>
      </c>
      <c r="N135" s="361" t="n">
        <v>1</v>
      </c>
      <c r="O135" s="361" t="n">
        <v>1</v>
      </c>
      <c r="P135" s="360" t="n">
        <f aca="false">Q135*0.075</f>
        <v>6.675</v>
      </c>
      <c r="Q135" s="361" t="n">
        <v>89</v>
      </c>
      <c r="R135" s="360" t="n">
        <f aca="false">Q135*0.065</f>
        <v>5.785</v>
      </c>
    </row>
    <row r="136" customFormat="false" ht="21" hidden="false" customHeight="false" outlineLevel="0" collapsed="false">
      <c r="A136" s="293"/>
      <c r="B136" s="293"/>
      <c r="C136" s="358"/>
      <c r="D136" s="294"/>
      <c r="E136" s="294"/>
      <c r="F136" s="294"/>
      <c r="G136" s="362" t="s">
        <v>1236</v>
      </c>
      <c r="H136" s="360" t="n">
        <f aca="false">I136*0.075</f>
        <v>7.95</v>
      </c>
      <c r="I136" s="361" t="n">
        <v>106</v>
      </c>
      <c r="J136" s="294" t="n">
        <v>6.89</v>
      </c>
      <c r="K136" s="294"/>
      <c r="L136" s="294"/>
      <c r="M136" s="361" t="n">
        <v>1</v>
      </c>
      <c r="N136" s="361" t="n">
        <v>1</v>
      </c>
      <c r="O136" s="361" t="n">
        <v>1</v>
      </c>
      <c r="P136" s="360" t="n">
        <f aca="false">Q136*0.075</f>
        <v>7.95</v>
      </c>
      <c r="Q136" s="361" t="n">
        <v>106</v>
      </c>
      <c r="R136" s="360" t="n">
        <f aca="false">Q136*0.065</f>
        <v>6.89</v>
      </c>
    </row>
    <row r="137" customFormat="false" ht="21" hidden="false" customHeight="false" outlineLevel="0" collapsed="false">
      <c r="A137" s="293"/>
      <c r="B137" s="293"/>
      <c r="C137" s="358"/>
      <c r="D137" s="294"/>
      <c r="E137" s="294"/>
      <c r="F137" s="294"/>
      <c r="G137" s="362" t="s">
        <v>1237</v>
      </c>
      <c r="H137" s="360" t="n">
        <f aca="false">I137*0.075</f>
        <v>14.4</v>
      </c>
      <c r="I137" s="361" t="n">
        <v>192</v>
      </c>
      <c r="J137" s="294" t="n">
        <v>12.48</v>
      </c>
      <c r="K137" s="294"/>
      <c r="L137" s="294"/>
      <c r="M137" s="361" t="n">
        <v>1</v>
      </c>
      <c r="N137" s="361" t="n">
        <v>1</v>
      </c>
      <c r="O137" s="361" t="n">
        <v>1</v>
      </c>
      <c r="P137" s="360" t="n">
        <f aca="false">Q137*0.075</f>
        <v>14.4</v>
      </c>
      <c r="Q137" s="361" t="n">
        <v>192</v>
      </c>
      <c r="R137" s="360" t="n">
        <f aca="false">Q137*0.065</f>
        <v>12.48</v>
      </c>
    </row>
    <row r="138" customFormat="false" ht="21" hidden="false" customHeight="false" outlineLevel="0" collapsed="false">
      <c r="A138" s="293"/>
      <c r="B138" s="293"/>
      <c r="C138" s="358"/>
      <c r="D138" s="294"/>
      <c r="E138" s="294"/>
      <c r="F138" s="294"/>
      <c r="G138" s="362" t="s">
        <v>1238</v>
      </c>
      <c r="H138" s="360" t="n">
        <f aca="false">I138*0.075</f>
        <v>2.25</v>
      </c>
      <c r="I138" s="361" t="n">
        <v>30</v>
      </c>
      <c r="J138" s="294" t="n">
        <v>1.95</v>
      </c>
      <c r="K138" s="294"/>
      <c r="L138" s="294"/>
      <c r="M138" s="361" t="n">
        <v>1</v>
      </c>
      <c r="N138" s="361" t="n">
        <v>1</v>
      </c>
      <c r="O138" s="361" t="n">
        <v>1</v>
      </c>
      <c r="P138" s="360" t="n">
        <f aca="false">Q138*0.075</f>
        <v>2.25</v>
      </c>
      <c r="Q138" s="361" t="n">
        <v>30</v>
      </c>
      <c r="R138" s="360" t="n">
        <f aca="false">Q138*0.065</f>
        <v>1.95</v>
      </c>
    </row>
    <row r="139" customFormat="false" ht="13.5" hidden="false" customHeight="false" outlineLevel="0" collapsed="false">
      <c r="A139" s="293"/>
      <c r="B139" s="293"/>
      <c r="C139" s="358"/>
      <c r="D139" s="294"/>
      <c r="E139" s="294"/>
      <c r="F139" s="294"/>
      <c r="G139" s="362" t="s">
        <v>1239</v>
      </c>
      <c r="H139" s="360" t="n">
        <f aca="false">I139*0.075</f>
        <v>4.5</v>
      </c>
      <c r="I139" s="361" t="n">
        <v>60</v>
      </c>
      <c r="J139" s="294" t="n">
        <v>3.9</v>
      </c>
      <c r="K139" s="294"/>
      <c r="L139" s="294"/>
      <c r="M139" s="361" t="n">
        <v>1</v>
      </c>
      <c r="N139" s="361" t="n">
        <v>1</v>
      </c>
      <c r="O139" s="361" t="n">
        <v>1</v>
      </c>
      <c r="P139" s="360" t="n">
        <f aca="false">Q139*0.075</f>
        <v>4.5</v>
      </c>
      <c r="Q139" s="361" t="n">
        <v>60</v>
      </c>
      <c r="R139" s="360" t="n">
        <f aca="false">Q139*0.065</f>
        <v>3.9</v>
      </c>
    </row>
    <row r="140" customFormat="false" ht="13.5" hidden="false" customHeight="false" outlineLevel="0" collapsed="false">
      <c r="A140" s="293"/>
      <c r="B140" s="293"/>
      <c r="C140" s="358"/>
      <c r="D140" s="294"/>
      <c r="E140" s="294"/>
      <c r="F140" s="294"/>
      <c r="G140" s="362" t="s">
        <v>1240</v>
      </c>
      <c r="H140" s="360" t="n">
        <f aca="false">I140*0.075</f>
        <v>2.925</v>
      </c>
      <c r="I140" s="361" t="n">
        <v>39</v>
      </c>
      <c r="J140" s="294" t="n">
        <v>2.535</v>
      </c>
      <c r="K140" s="294"/>
      <c r="L140" s="294"/>
      <c r="M140" s="361" t="n">
        <v>1</v>
      </c>
      <c r="N140" s="361" t="n">
        <v>1</v>
      </c>
      <c r="O140" s="361" t="n">
        <v>1</v>
      </c>
      <c r="P140" s="360" t="n">
        <f aca="false">Q140*0.075</f>
        <v>2.925</v>
      </c>
      <c r="Q140" s="361" t="n">
        <v>39</v>
      </c>
      <c r="R140" s="360" t="n">
        <f aca="false">Q140*0.065</f>
        <v>2.535</v>
      </c>
    </row>
    <row r="141" customFormat="false" ht="21" hidden="false" customHeight="false" outlineLevel="0" collapsed="false">
      <c r="A141" s="293"/>
      <c r="B141" s="293"/>
      <c r="C141" s="358"/>
      <c r="D141" s="294"/>
      <c r="E141" s="294"/>
      <c r="F141" s="294"/>
      <c r="G141" s="362" t="s">
        <v>1241</v>
      </c>
      <c r="H141" s="360" t="n">
        <f aca="false">I141*0.075</f>
        <v>5.4</v>
      </c>
      <c r="I141" s="361" t="n">
        <v>72</v>
      </c>
      <c r="J141" s="294" t="n">
        <v>4.68</v>
      </c>
      <c r="K141" s="294"/>
      <c r="L141" s="294"/>
      <c r="M141" s="361" t="n">
        <v>1</v>
      </c>
      <c r="N141" s="361" t="n">
        <v>1</v>
      </c>
      <c r="O141" s="361" t="n">
        <v>1</v>
      </c>
      <c r="P141" s="360" t="n">
        <f aca="false">Q141*0.075</f>
        <v>5.4</v>
      </c>
      <c r="Q141" s="361" t="n">
        <v>72</v>
      </c>
      <c r="R141" s="360" t="n">
        <f aca="false">Q141*0.065</f>
        <v>4.68</v>
      </c>
    </row>
    <row r="142" customFormat="false" ht="21" hidden="false" customHeight="false" outlineLevel="0" collapsed="false">
      <c r="A142" s="293"/>
      <c r="B142" s="293"/>
      <c r="C142" s="358"/>
      <c r="D142" s="294"/>
      <c r="E142" s="294"/>
      <c r="F142" s="294"/>
      <c r="G142" s="362" t="s">
        <v>1242</v>
      </c>
      <c r="H142" s="360" t="n">
        <f aca="false">I142*0.075</f>
        <v>7.65</v>
      </c>
      <c r="I142" s="361" t="n">
        <v>102</v>
      </c>
      <c r="J142" s="294" t="n">
        <v>6.63</v>
      </c>
      <c r="K142" s="294"/>
      <c r="L142" s="294"/>
      <c r="M142" s="361" t="n">
        <v>1</v>
      </c>
      <c r="N142" s="361" t="n">
        <v>1</v>
      </c>
      <c r="O142" s="361" t="n">
        <v>1</v>
      </c>
      <c r="P142" s="360" t="n">
        <f aca="false">Q142*0.075</f>
        <v>7.65</v>
      </c>
      <c r="Q142" s="361" t="n">
        <v>102</v>
      </c>
      <c r="R142" s="360" t="n">
        <f aca="false">Q142*0.065</f>
        <v>6.63</v>
      </c>
    </row>
    <row r="143" customFormat="false" ht="21" hidden="false" customHeight="false" outlineLevel="0" collapsed="false">
      <c r="A143" s="293"/>
      <c r="B143" s="293"/>
      <c r="C143" s="358"/>
      <c r="D143" s="294"/>
      <c r="E143" s="294"/>
      <c r="F143" s="294"/>
      <c r="G143" s="362" t="s">
        <v>1243</v>
      </c>
      <c r="H143" s="360" t="n">
        <f aca="false">I143*0.075</f>
        <v>3.675</v>
      </c>
      <c r="I143" s="361" t="n">
        <v>49</v>
      </c>
      <c r="J143" s="294" t="n">
        <v>3.185</v>
      </c>
      <c r="K143" s="294"/>
      <c r="L143" s="294"/>
      <c r="M143" s="361" t="n">
        <v>1</v>
      </c>
      <c r="N143" s="361" t="n">
        <v>1</v>
      </c>
      <c r="O143" s="361" t="n">
        <v>1</v>
      </c>
      <c r="P143" s="360" t="n">
        <f aca="false">Q143*0.075</f>
        <v>3.675</v>
      </c>
      <c r="Q143" s="361" t="n">
        <v>49</v>
      </c>
      <c r="R143" s="360" t="n">
        <f aca="false">Q143*0.065</f>
        <v>3.185</v>
      </c>
    </row>
    <row r="144" customFormat="false" ht="21" hidden="false" customHeight="false" outlineLevel="0" collapsed="false">
      <c r="A144" s="293"/>
      <c r="B144" s="293"/>
      <c r="C144" s="358"/>
      <c r="D144" s="294"/>
      <c r="E144" s="294"/>
      <c r="F144" s="294"/>
      <c r="G144" s="362" t="s">
        <v>1244</v>
      </c>
      <c r="H144" s="360" t="n">
        <f aca="false">I144*0.075</f>
        <v>8.625</v>
      </c>
      <c r="I144" s="361" t="n">
        <v>115</v>
      </c>
      <c r="J144" s="294" t="n">
        <v>7.475</v>
      </c>
      <c r="K144" s="294"/>
      <c r="L144" s="294"/>
      <c r="M144" s="361" t="n">
        <v>1</v>
      </c>
      <c r="N144" s="361" t="n">
        <v>1</v>
      </c>
      <c r="O144" s="361" t="n">
        <v>1</v>
      </c>
      <c r="P144" s="360" t="n">
        <f aca="false">Q144*0.075</f>
        <v>8.625</v>
      </c>
      <c r="Q144" s="361" t="n">
        <v>115</v>
      </c>
      <c r="R144" s="360" t="n">
        <f aca="false">Q144*0.065</f>
        <v>7.475</v>
      </c>
    </row>
    <row r="145" customFormat="false" ht="21" hidden="false" customHeight="false" outlineLevel="0" collapsed="false">
      <c r="A145" s="293"/>
      <c r="B145" s="293"/>
      <c r="C145" s="358"/>
      <c r="D145" s="294"/>
      <c r="E145" s="294"/>
      <c r="F145" s="294"/>
      <c r="G145" s="362" t="s">
        <v>1245</v>
      </c>
      <c r="H145" s="360" t="n">
        <f aca="false">I145*0.075</f>
        <v>6.6</v>
      </c>
      <c r="I145" s="361" t="n">
        <v>88</v>
      </c>
      <c r="J145" s="294" t="n">
        <v>5.72</v>
      </c>
      <c r="K145" s="294"/>
      <c r="L145" s="294"/>
      <c r="M145" s="361" t="n">
        <v>1</v>
      </c>
      <c r="N145" s="361" t="n">
        <v>1</v>
      </c>
      <c r="O145" s="361" t="n">
        <v>1</v>
      </c>
      <c r="P145" s="360" t="n">
        <f aca="false">Q145*0.075</f>
        <v>6.6</v>
      </c>
      <c r="Q145" s="361" t="n">
        <v>88</v>
      </c>
      <c r="R145" s="360" t="n">
        <f aca="false">Q145*0.065</f>
        <v>5.72</v>
      </c>
    </row>
    <row r="146" customFormat="false" ht="13.5" hidden="false" customHeight="true" outlineLevel="0" collapsed="false">
      <c r="A146" s="289" t="s">
        <v>1036</v>
      </c>
      <c r="B146" s="289"/>
      <c r="C146" s="363"/>
      <c r="D146" s="290"/>
      <c r="E146" s="290"/>
      <c r="F146" s="290"/>
      <c r="G146" s="290" t="n">
        <v>9</v>
      </c>
      <c r="H146" s="290" t="n">
        <f aca="false">H147+H148+H149+H150+H151+H152+H153+H154+H155</f>
        <v>112.97</v>
      </c>
      <c r="I146" s="290" t="n">
        <f aca="false">I147+I148+I149+I150+I151+I152+I153+I154+I155</f>
        <v>1506</v>
      </c>
      <c r="J146" s="290" t="n">
        <f aca="false">J147+J148+J149+J150+J151+J152+J153+J154+J155</f>
        <v>79.87</v>
      </c>
      <c r="K146" s="290" t="n">
        <f aca="false">K147+K148+K149+K150+K151+K152+K153+K154+K155</f>
        <v>9</v>
      </c>
      <c r="L146" s="290"/>
      <c r="M146" s="290"/>
      <c r="N146" s="290" t="n">
        <f aca="false">N147+N148+N149+N150+N151+N152+N153+N154+N155</f>
        <v>9</v>
      </c>
      <c r="O146" s="290" t="n">
        <f aca="false">O147+O148+O149+O150+O151+O152+O153+O154+O155</f>
        <v>9</v>
      </c>
      <c r="P146" s="290" t="n">
        <f aca="false">P147+P148+P149+P150+P151+P152+P153+P154+P155</f>
        <v>112.97</v>
      </c>
      <c r="Q146" s="290" t="n">
        <f aca="false">Q147+Q148+Q149+Q150+Q151+Q152+Q153+Q154+Q155</f>
        <v>1506</v>
      </c>
      <c r="R146" s="290" t="n">
        <f aca="false">R147+R148+R149+R150+R151+R152+R153+R154+R155</f>
        <v>79.87</v>
      </c>
    </row>
    <row r="147" customFormat="false" ht="13.5" hidden="false" customHeight="true" outlineLevel="0" collapsed="false">
      <c r="A147" s="330" t="s">
        <v>1149</v>
      </c>
      <c r="B147" s="308" t="s">
        <v>876</v>
      </c>
      <c r="C147" s="358"/>
      <c r="D147" s="294"/>
      <c r="E147" s="294"/>
      <c r="F147" s="294"/>
      <c r="G147" s="297" t="s">
        <v>1246</v>
      </c>
      <c r="H147" s="297" t="n">
        <v>11.33</v>
      </c>
      <c r="I147" s="294" t="n">
        <v>151</v>
      </c>
      <c r="J147" s="297" t="n">
        <v>8.05</v>
      </c>
      <c r="K147" s="294" t="n">
        <v>1</v>
      </c>
      <c r="L147" s="294"/>
      <c r="M147" s="294"/>
      <c r="N147" s="294" t="n">
        <v>1</v>
      </c>
      <c r="O147" s="294" t="n">
        <v>1</v>
      </c>
      <c r="P147" s="333" t="n">
        <f aca="false">D147+H147</f>
        <v>11.33</v>
      </c>
      <c r="Q147" s="294" t="n">
        <f aca="false">E147+I147</f>
        <v>151</v>
      </c>
      <c r="R147" s="294" t="n">
        <f aca="false">F147+J147</f>
        <v>8.05</v>
      </c>
    </row>
    <row r="148" customFormat="false" ht="13.5" hidden="false" customHeight="false" outlineLevel="0" collapsed="false">
      <c r="A148" s="330"/>
      <c r="B148" s="330"/>
      <c r="C148" s="358"/>
      <c r="D148" s="294"/>
      <c r="E148" s="294"/>
      <c r="F148" s="294"/>
      <c r="G148" s="297" t="s">
        <v>1247</v>
      </c>
      <c r="H148" s="297" t="n">
        <v>10.35</v>
      </c>
      <c r="I148" s="297" t="n">
        <v>138</v>
      </c>
      <c r="J148" s="297" t="n">
        <v>7.31</v>
      </c>
      <c r="K148" s="294" t="n">
        <v>1</v>
      </c>
      <c r="L148" s="297"/>
      <c r="M148" s="294"/>
      <c r="N148" s="294" t="n">
        <v>1</v>
      </c>
      <c r="O148" s="294" t="n">
        <v>1</v>
      </c>
      <c r="P148" s="333" t="n">
        <f aca="false">D148+H148</f>
        <v>10.35</v>
      </c>
      <c r="Q148" s="294" t="n">
        <f aca="false">E148+I148</f>
        <v>138</v>
      </c>
      <c r="R148" s="294" t="n">
        <f aca="false">F148+J148</f>
        <v>7.31</v>
      </c>
    </row>
    <row r="149" customFormat="false" ht="13.5" hidden="false" customHeight="false" outlineLevel="0" collapsed="false">
      <c r="A149" s="330"/>
      <c r="B149" s="330"/>
      <c r="C149" s="358"/>
      <c r="D149" s="294"/>
      <c r="E149" s="294"/>
      <c r="F149" s="294"/>
      <c r="G149" s="297" t="s">
        <v>1248</v>
      </c>
      <c r="H149" s="297" t="n">
        <v>9.23</v>
      </c>
      <c r="I149" s="297" t="n">
        <v>123</v>
      </c>
      <c r="J149" s="297" t="n">
        <v>6.52</v>
      </c>
      <c r="K149" s="294" t="n">
        <v>1</v>
      </c>
      <c r="L149" s="297"/>
      <c r="M149" s="294"/>
      <c r="N149" s="294" t="n">
        <v>1</v>
      </c>
      <c r="O149" s="294" t="n">
        <v>1</v>
      </c>
      <c r="P149" s="333" t="n">
        <f aca="false">D149+H149</f>
        <v>9.23</v>
      </c>
      <c r="Q149" s="294" t="n">
        <f aca="false">E149+I149</f>
        <v>123</v>
      </c>
      <c r="R149" s="294" t="n">
        <f aca="false">F149+J149</f>
        <v>6.52</v>
      </c>
    </row>
    <row r="150" customFormat="false" ht="13.5" hidden="false" customHeight="false" outlineLevel="0" collapsed="false">
      <c r="A150" s="330"/>
      <c r="B150" s="330"/>
      <c r="C150" s="358"/>
      <c r="D150" s="294"/>
      <c r="E150" s="294"/>
      <c r="F150" s="294"/>
      <c r="G150" s="297" t="s">
        <v>1249</v>
      </c>
      <c r="H150" s="297" t="n">
        <v>14.25</v>
      </c>
      <c r="I150" s="297" t="n">
        <v>190</v>
      </c>
      <c r="J150" s="297" t="n">
        <v>10.07</v>
      </c>
      <c r="K150" s="294" t="n">
        <v>1</v>
      </c>
      <c r="L150" s="297"/>
      <c r="M150" s="294"/>
      <c r="N150" s="294" t="n">
        <v>1</v>
      </c>
      <c r="O150" s="294" t="n">
        <v>1</v>
      </c>
      <c r="P150" s="333" t="n">
        <f aca="false">D150+H150</f>
        <v>14.25</v>
      </c>
      <c r="Q150" s="294" t="n">
        <f aca="false">E150+I150</f>
        <v>190</v>
      </c>
      <c r="R150" s="294" t="n">
        <f aca="false">F150+J150</f>
        <v>10.07</v>
      </c>
    </row>
    <row r="151" customFormat="false" ht="13.5" hidden="false" customHeight="false" outlineLevel="0" collapsed="false">
      <c r="A151" s="330"/>
      <c r="B151" s="330"/>
      <c r="C151" s="358"/>
      <c r="D151" s="294"/>
      <c r="E151" s="294"/>
      <c r="F151" s="294"/>
      <c r="G151" s="297" t="s">
        <v>1250</v>
      </c>
      <c r="H151" s="297" t="n">
        <v>18.9</v>
      </c>
      <c r="I151" s="297" t="n">
        <v>252</v>
      </c>
      <c r="J151" s="297" t="n">
        <v>13.36</v>
      </c>
      <c r="K151" s="294" t="n">
        <v>1</v>
      </c>
      <c r="L151" s="297"/>
      <c r="M151" s="294"/>
      <c r="N151" s="294" t="n">
        <v>1</v>
      </c>
      <c r="O151" s="294" t="n">
        <v>1</v>
      </c>
      <c r="P151" s="333" t="n">
        <f aca="false">D151+H151</f>
        <v>18.9</v>
      </c>
      <c r="Q151" s="294" t="n">
        <f aca="false">E151+I151</f>
        <v>252</v>
      </c>
      <c r="R151" s="294" t="n">
        <f aca="false">F151+J151</f>
        <v>13.36</v>
      </c>
    </row>
    <row r="152" customFormat="false" ht="13.5" hidden="false" customHeight="false" outlineLevel="0" collapsed="false">
      <c r="A152" s="330"/>
      <c r="B152" s="330"/>
      <c r="C152" s="358"/>
      <c r="D152" s="294"/>
      <c r="E152" s="294"/>
      <c r="F152" s="294"/>
      <c r="G152" s="297" t="s">
        <v>1251</v>
      </c>
      <c r="H152" s="297" t="n">
        <v>8.48</v>
      </c>
      <c r="I152" s="297" t="n">
        <v>113</v>
      </c>
      <c r="J152" s="297" t="n">
        <v>5.99</v>
      </c>
      <c r="K152" s="294" t="n">
        <v>1</v>
      </c>
      <c r="L152" s="297"/>
      <c r="M152" s="294"/>
      <c r="N152" s="294" t="n">
        <v>1</v>
      </c>
      <c r="O152" s="294" t="n">
        <v>1</v>
      </c>
      <c r="P152" s="333" t="n">
        <f aca="false">D152+H152</f>
        <v>8.48</v>
      </c>
      <c r="Q152" s="294" t="n">
        <f aca="false">E152+I152</f>
        <v>113</v>
      </c>
      <c r="R152" s="294" t="n">
        <f aca="false">F152+J152</f>
        <v>5.99</v>
      </c>
    </row>
    <row r="153" customFormat="false" ht="13.5" hidden="false" customHeight="false" outlineLevel="0" collapsed="false">
      <c r="A153" s="330"/>
      <c r="B153" s="330"/>
      <c r="C153" s="358"/>
      <c r="D153" s="294"/>
      <c r="E153" s="294"/>
      <c r="F153" s="294"/>
      <c r="G153" s="297" t="s">
        <v>1252</v>
      </c>
      <c r="H153" s="297" t="n">
        <v>13.8</v>
      </c>
      <c r="I153" s="297" t="n">
        <v>184</v>
      </c>
      <c r="J153" s="297" t="n">
        <v>9.75</v>
      </c>
      <c r="K153" s="294" t="n">
        <v>1</v>
      </c>
      <c r="L153" s="297"/>
      <c r="M153" s="294"/>
      <c r="N153" s="294" t="n">
        <v>1</v>
      </c>
      <c r="O153" s="294" t="n">
        <v>1</v>
      </c>
      <c r="P153" s="333" t="n">
        <f aca="false">D153+H153</f>
        <v>13.8</v>
      </c>
      <c r="Q153" s="294" t="n">
        <f aca="false">E153+I153</f>
        <v>184</v>
      </c>
      <c r="R153" s="294" t="n">
        <f aca="false">F153+J153</f>
        <v>9.75</v>
      </c>
    </row>
    <row r="154" customFormat="false" ht="13.5" hidden="false" customHeight="false" outlineLevel="0" collapsed="false">
      <c r="A154" s="330"/>
      <c r="B154" s="330"/>
      <c r="C154" s="358"/>
      <c r="D154" s="294"/>
      <c r="E154" s="294"/>
      <c r="F154" s="294"/>
      <c r="G154" s="297" t="s">
        <v>1253</v>
      </c>
      <c r="H154" s="364" t="n">
        <v>14.48</v>
      </c>
      <c r="I154" s="364" t="n">
        <v>193</v>
      </c>
      <c r="J154" s="297" t="n">
        <v>10.23</v>
      </c>
      <c r="K154" s="294" t="n">
        <v>1</v>
      </c>
      <c r="L154" s="297"/>
      <c r="M154" s="294"/>
      <c r="N154" s="294" t="n">
        <v>1</v>
      </c>
      <c r="O154" s="294" t="n">
        <v>1</v>
      </c>
      <c r="P154" s="333" t="n">
        <f aca="false">D154+H154</f>
        <v>14.48</v>
      </c>
      <c r="Q154" s="294" t="n">
        <f aca="false">E154+I154</f>
        <v>193</v>
      </c>
      <c r="R154" s="294" t="n">
        <f aca="false">F154+J154</f>
        <v>10.23</v>
      </c>
    </row>
    <row r="155" customFormat="false" ht="13.5" hidden="false" customHeight="false" outlineLevel="0" collapsed="false">
      <c r="A155" s="330"/>
      <c r="B155" s="330"/>
      <c r="C155" s="358"/>
      <c r="D155" s="294"/>
      <c r="E155" s="294"/>
      <c r="F155" s="294"/>
      <c r="G155" s="297" t="s">
        <v>1254</v>
      </c>
      <c r="H155" s="364" t="n">
        <v>12.15</v>
      </c>
      <c r="I155" s="364" t="n">
        <v>162</v>
      </c>
      <c r="J155" s="297" t="n">
        <v>8.59</v>
      </c>
      <c r="K155" s="294" t="n">
        <v>1</v>
      </c>
      <c r="L155" s="297"/>
      <c r="M155" s="294"/>
      <c r="N155" s="294" t="n">
        <v>1</v>
      </c>
      <c r="O155" s="294" t="n">
        <v>1</v>
      </c>
      <c r="P155" s="333" t="n">
        <f aca="false">D155+H155</f>
        <v>12.15</v>
      </c>
      <c r="Q155" s="294" t="n">
        <f aca="false">E155+I155</f>
        <v>162</v>
      </c>
      <c r="R155" s="294" t="n">
        <f aca="false">F155+J155</f>
        <v>8.59</v>
      </c>
    </row>
    <row r="156" customFormat="false" ht="13.5" hidden="false" customHeight="true" outlineLevel="0" collapsed="false">
      <c r="A156" s="289" t="s">
        <v>1056</v>
      </c>
      <c r="B156" s="289"/>
      <c r="C156" s="363" t="n">
        <v>5</v>
      </c>
      <c r="D156" s="290" t="n">
        <f aca="false">D157+D158+D159+D160+D161</f>
        <v>68.58</v>
      </c>
      <c r="E156" s="290" t="n">
        <f aca="false">E157+E158+E159+E160+E161</f>
        <v>762</v>
      </c>
      <c r="F156" s="290" t="n">
        <f aca="false">F157+F158+F159+F160+F161</f>
        <v>81.64</v>
      </c>
      <c r="G156" s="290"/>
      <c r="H156" s="290"/>
      <c r="I156" s="290"/>
      <c r="J156" s="290"/>
      <c r="K156" s="290"/>
      <c r="L156" s="290"/>
      <c r="M156" s="290"/>
      <c r="N156" s="290"/>
      <c r="O156" s="290" t="n">
        <f aca="false">O157+O158+O159+O160+O161</f>
        <v>5</v>
      </c>
      <c r="P156" s="290" t="n">
        <f aca="false">P157+P158+P159+P160+P161</f>
        <v>68.58</v>
      </c>
      <c r="Q156" s="290" t="n">
        <f aca="false">Q157+Q158+Q159+Q160+Q161</f>
        <v>762</v>
      </c>
      <c r="R156" s="290" t="n">
        <f aca="false">R157+R158+R159+R160+R161</f>
        <v>81.64</v>
      </c>
    </row>
    <row r="157" customFormat="false" ht="13.5" hidden="false" customHeight="true" outlineLevel="0" collapsed="false">
      <c r="A157" s="293" t="s">
        <v>1149</v>
      </c>
      <c r="B157" s="294" t="s">
        <v>876</v>
      </c>
      <c r="C157" s="294" t="s">
        <v>1255</v>
      </c>
      <c r="D157" s="294" t="n">
        <v>14.58</v>
      </c>
      <c r="E157" s="294" t="n">
        <v>162</v>
      </c>
      <c r="F157" s="294" t="n">
        <v>17.01</v>
      </c>
      <c r="G157" s="294"/>
      <c r="H157" s="294"/>
      <c r="I157" s="294"/>
      <c r="J157" s="294"/>
      <c r="K157" s="294"/>
      <c r="L157" s="294"/>
      <c r="M157" s="294"/>
      <c r="N157" s="294"/>
      <c r="O157" s="294" t="n">
        <v>1</v>
      </c>
      <c r="P157" s="294" t="n">
        <v>14.58</v>
      </c>
      <c r="Q157" s="294" t="n">
        <v>162</v>
      </c>
      <c r="R157" s="294" t="n">
        <v>17.01</v>
      </c>
    </row>
    <row r="158" customFormat="false" ht="13.5" hidden="false" customHeight="false" outlineLevel="0" collapsed="false">
      <c r="A158" s="293"/>
      <c r="B158" s="293"/>
      <c r="C158" s="294" t="s">
        <v>1256</v>
      </c>
      <c r="D158" s="294" t="n">
        <v>14.13</v>
      </c>
      <c r="E158" s="294" t="n">
        <v>157</v>
      </c>
      <c r="F158" s="294" t="n">
        <v>16.485</v>
      </c>
      <c r="G158" s="294"/>
      <c r="H158" s="294"/>
      <c r="I158" s="294"/>
      <c r="J158" s="294"/>
      <c r="K158" s="294"/>
      <c r="L158" s="294"/>
      <c r="M158" s="294"/>
      <c r="N158" s="294"/>
      <c r="O158" s="294" t="n">
        <v>1</v>
      </c>
      <c r="P158" s="294" t="n">
        <v>14.13</v>
      </c>
      <c r="Q158" s="294" t="n">
        <v>157</v>
      </c>
      <c r="R158" s="294" t="n">
        <v>16.485</v>
      </c>
    </row>
    <row r="159" customFormat="false" ht="13.5" hidden="false" customHeight="false" outlineLevel="0" collapsed="false">
      <c r="A159" s="293"/>
      <c r="B159" s="293"/>
      <c r="C159" s="294" t="s">
        <v>1257</v>
      </c>
      <c r="D159" s="294" t="n">
        <v>14.04</v>
      </c>
      <c r="E159" s="294" t="n">
        <v>156</v>
      </c>
      <c r="F159" s="294" t="n">
        <v>16.38</v>
      </c>
      <c r="G159" s="294"/>
      <c r="H159" s="294"/>
      <c r="I159" s="294"/>
      <c r="J159" s="294"/>
      <c r="K159" s="294"/>
      <c r="L159" s="294"/>
      <c r="M159" s="294"/>
      <c r="N159" s="294"/>
      <c r="O159" s="294" t="n">
        <v>1</v>
      </c>
      <c r="P159" s="294" t="n">
        <v>14.04</v>
      </c>
      <c r="Q159" s="294" t="n">
        <v>156</v>
      </c>
      <c r="R159" s="294" t="n">
        <v>16.38</v>
      </c>
    </row>
    <row r="160" customFormat="false" ht="13.5" hidden="false" customHeight="false" outlineLevel="0" collapsed="false">
      <c r="A160" s="293"/>
      <c r="B160" s="294"/>
      <c r="C160" s="294" t="s">
        <v>1258</v>
      </c>
      <c r="D160" s="294" t="n">
        <v>11.16</v>
      </c>
      <c r="E160" s="294" t="n">
        <v>124</v>
      </c>
      <c r="F160" s="294" t="n">
        <v>13.02</v>
      </c>
      <c r="G160" s="294"/>
      <c r="H160" s="294"/>
      <c r="I160" s="294"/>
      <c r="J160" s="294"/>
      <c r="K160" s="294"/>
      <c r="L160" s="294"/>
      <c r="M160" s="294"/>
      <c r="N160" s="294"/>
      <c r="O160" s="294" t="n">
        <v>1</v>
      </c>
      <c r="P160" s="294" t="n">
        <v>11.16</v>
      </c>
      <c r="Q160" s="294" t="n">
        <v>124</v>
      </c>
      <c r="R160" s="294" t="n">
        <v>13.02</v>
      </c>
    </row>
    <row r="161" customFormat="false" ht="21" hidden="false" customHeight="false" outlineLevel="0" collapsed="false">
      <c r="A161" s="293"/>
      <c r="B161" s="365" t="s">
        <v>884</v>
      </c>
      <c r="C161" s="294" t="s">
        <v>1259</v>
      </c>
      <c r="D161" s="294" t="n">
        <v>14.67</v>
      </c>
      <c r="E161" s="294" t="n">
        <v>163</v>
      </c>
      <c r="F161" s="294" t="n">
        <v>18.745</v>
      </c>
      <c r="G161" s="294"/>
      <c r="H161" s="294"/>
      <c r="I161" s="294"/>
      <c r="J161" s="294"/>
      <c r="K161" s="294"/>
      <c r="L161" s="294"/>
      <c r="M161" s="294"/>
      <c r="N161" s="294"/>
      <c r="O161" s="294" t="n">
        <v>1</v>
      </c>
      <c r="P161" s="294" t="n">
        <v>14.67</v>
      </c>
      <c r="Q161" s="294" t="n">
        <v>163</v>
      </c>
      <c r="R161" s="294" t="n">
        <v>18.745</v>
      </c>
    </row>
    <row r="162" customFormat="false" ht="13.5" hidden="false" customHeight="true" outlineLevel="0" collapsed="false">
      <c r="A162" s="293" t="s">
        <v>1260</v>
      </c>
      <c r="B162" s="366" t="s">
        <v>1261</v>
      </c>
      <c r="C162" s="294"/>
      <c r="D162" s="293" t="s">
        <v>883</v>
      </c>
      <c r="E162" s="294"/>
      <c r="F162" s="294"/>
      <c r="G162" s="294"/>
      <c r="H162" s="293" t="s">
        <v>883</v>
      </c>
      <c r="I162" s="294"/>
      <c r="J162" s="294"/>
      <c r="K162" s="294"/>
      <c r="L162" s="294"/>
      <c r="M162" s="294"/>
      <c r="N162" s="293" t="s">
        <v>883</v>
      </c>
      <c r="O162" s="294"/>
      <c r="P162" s="293" t="s">
        <v>883</v>
      </c>
      <c r="Q162" s="294"/>
      <c r="R162" s="294"/>
    </row>
    <row r="163" customFormat="false" ht="13.5" hidden="false" customHeight="false" outlineLevel="0" collapsed="false">
      <c r="A163" s="293"/>
      <c r="B163" s="366" t="s">
        <v>1262</v>
      </c>
      <c r="C163" s="294"/>
      <c r="D163" s="293" t="s">
        <v>883</v>
      </c>
      <c r="E163" s="294"/>
      <c r="F163" s="294"/>
      <c r="G163" s="294"/>
      <c r="H163" s="293" t="s">
        <v>883</v>
      </c>
      <c r="I163" s="294"/>
      <c r="J163" s="294"/>
      <c r="K163" s="294"/>
      <c r="L163" s="294"/>
      <c r="M163" s="294"/>
      <c r="N163" s="293" t="s">
        <v>883</v>
      </c>
      <c r="O163" s="294"/>
      <c r="P163" s="293" t="s">
        <v>883</v>
      </c>
      <c r="Q163" s="294"/>
      <c r="R163" s="294"/>
    </row>
    <row r="164" customFormat="false" ht="13.5" hidden="false" customHeight="false" outlineLevel="0" collapsed="false">
      <c r="A164" s="293"/>
      <c r="B164" s="366" t="s">
        <v>1263</v>
      </c>
      <c r="C164" s="294"/>
      <c r="D164" s="293" t="s">
        <v>883</v>
      </c>
      <c r="E164" s="294"/>
      <c r="F164" s="294"/>
      <c r="G164" s="294"/>
      <c r="H164" s="293" t="s">
        <v>883</v>
      </c>
      <c r="I164" s="294"/>
      <c r="J164" s="294"/>
      <c r="K164" s="294"/>
      <c r="L164" s="294"/>
      <c r="M164" s="294"/>
      <c r="N164" s="293" t="s">
        <v>883</v>
      </c>
      <c r="O164" s="294"/>
      <c r="P164" s="293" t="s">
        <v>883</v>
      </c>
      <c r="Q164" s="294"/>
      <c r="R164" s="294"/>
    </row>
    <row r="165" customFormat="false" ht="13.5" hidden="false" customHeight="false" outlineLevel="0" collapsed="false">
      <c r="A165" s="367" t="s">
        <v>1264</v>
      </c>
      <c r="B165" s="367"/>
      <c r="C165" s="367"/>
      <c r="D165" s="367"/>
      <c r="E165" s="367"/>
      <c r="F165" s="367"/>
      <c r="G165" s="367"/>
      <c r="H165" s="367"/>
      <c r="I165" s="367"/>
      <c r="J165" s="367"/>
      <c r="K165" s="367"/>
      <c r="L165" s="367"/>
      <c r="M165" s="367"/>
      <c r="N165" s="367"/>
      <c r="O165" s="367"/>
      <c r="P165" s="367"/>
      <c r="Q165" s="367"/>
      <c r="R165" s="367"/>
    </row>
  </sheetData>
  <mergeCells count="24">
    <mergeCell ref="A1:D1"/>
    <mergeCell ref="A2:R2"/>
    <mergeCell ref="A3:B6"/>
    <mergeCell ref="C3:F3"/>
    <mergeCell ref="G3:N3"/>
    <mergeCell ref="O3:R3"/>
    <mergeCell ref="A7:B7"/>
    <mergeCell ref="A8:B8"/>
    <mergeCell ref="A9:A57"/>
    <mergeCell ref="B9:B57"/>
    <mergeCell ref="A58:B58"/>
    <mergeCell ref="A59:A106"/>
    <mergeCell ref="B59:B106"/>
    <mergeCell ref="A107:B107"/>
    <mergeCell ref="A108:A145"/>
    <mergeCell ref="B108:B145"/>
    <mergeCell ref="A146:B146"/>
    <mergeCell ref="A147:A155"/>
    <mergeCell ref="B147:B155"/>
    <mergeCell ref="A156:B156"/>
    <mergeCell ref="A157:A161"/>
    <mergeCell ref="B157:B160"/>
    <mergeCell ref="A162:A164"/>
    <mergeCell ref="A165:R165"/>
  </mergeCells>
  <printOptions headings="false" gridLines="false" gridLinesSet="true" horizontalCentered="false" verticalCentered="false"/>
  <pageMargins left="0.75" right="0.520138888888889" top="0.559722222222222" bottom="0.52013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L7" activeCellId="0" sqref="L7"/>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8.62"/>
    <col collapsed="false" customWidth="true" hidden="false" outlineLevel="0" max="3" min="3" style="0" width="7.49"/>
    <col collapsed="false" customWidth="true" hidden="false" outlineLevel="0" max="4" min="4" style="0" width="5.87"/>
    <col collapsed="false" customWidth="true" hidden="false" outlineLevel="0" max="5" min="5" style="0" width="9.75"/>
    <col collapsed="false" customWidth="true" hidden="false" outlineLevel="0" max="6" min="6" style="0" width="5.87"/>
    <col collapsed="false" customWidth="true" hidden="false" outlineLevel="0" max="7" min="7" style="0" width="10.37"/>
    <col collapsed="false" customWidth="true" hidden="false" outlineLevel="0" max="11" min="8" style="0" width="6.37"/>
    <col collapsed="false" customWidth="true" hidden="false" outlineLevel="0" max="12" min="12" style="0" width="10.49"/>
    <col collapsed="false" customWidth="true" hidden="false" outlineLevel="0" max="14" min="14" style="0" width="11.62"/>
    <col collapsed="false" customWidth="true" hidden="false" outlineLevel="0" max="15" min="15" style="0" width="9.87"/>
    <col collapsed="false" customWidth="true" hidden="false" outlineLevel="0" max="17" min="16" style="0" width="7.87"/>
    <col collapsed="false" customWidth="true" hidden="false" outlineLevel="0" max="20" min="18" style="0" width="5.62"/>
    <col collapsed="false" customWidth="true" hidden="false" outlineLevel="0" max="22" min="21" style="0" width="7.87"/>
    <col collapsed="false" customWidth="true" hidden="false" outlineLevel="0" max="23" min="23" style="0" width="9.75"/>
  </cols>
  <sheetData>
    <row r="1" customFormat="false" ht="20.25" hidden="false" customHeight="false" outlineLevel="0" collapsed="false">
      <c r="A1" s="368" t="s">
        <v>1265</v>
      </c>
      <c r="B1" s="368"/>
      <c r="C1" s="368"/>
      <c r="D1" s="368"/>
      <c r="E1" s="368"/>
      <c r="F1" s="368"/>
      <c r="G1" s="368"/>
      <c r="H1" s="368"/>
      <c r="I1" s="368"/>
      <c r="J1" s="368"/>
      <c r="K1" s="368"/>
      <c r="L1" s="368"/>
      <c r="M1" s="368"/>
      <c r="N1" s="368"/>
      <c r="O1" s="368"/>
      <c r="P1" s="368"/>
      <c r="Q1" s="368"/>
      <c r="R1" s="368"/>
      <c r="S1" s="368"/>
      <c r="T1" s="368"/>
    </row>
    <row r="3" customFormat="false" ht="13.5" hidden="false" customHeight="true" outlineLevel="0" collapsed="false">
      <c r="A3" s="46" t="s">
        <v>845</v>
      </c>
      <c r="B3" s="46"/>
      <c r="C3" s="46" t="s">
        <v>1266</v>
      </c>
      <c r="D3" s="46" t="s">
        <v>1267</v>
      </c>
      <c r="E3" s="46"/>
      <c r="F3" s="46" t="s">
        <v>1268</v>
      </c>
      <c r="G3" s="46"/>
      <c r="H3" s="281" t="s">
        <v>1269</v>
      </c>
      <c r="I3" s="281"/>
      <c r="J3" s="281"/>
      <c r="K3" s="281"/>
      <c r="L3" s="281" t="s">
        <v>1270</v>
      </c>
      <c r="M3" s="49" t="s">
        <v>1271</v>
      </c>
      <c r="N3" s="49"/>
      <c r="O3" s="49"/>
      <c r="P3" s="49"/>
      <c r="Q3" s="49"/>
      <c r="R3" s="49"/>
      <c r="S3" s="49"/>
      <c r="T3" s="49"/>
    </row>
    <row r="4" customFormat="false" ht="60" hidden="false" customHeight="false" outlineLevel="0" collapsed="false">
      <c r="A4" s="46"/>
      <c r="B4" s="46"/>
      <c r="C4" s="46"/>
      <c r="D4" s="46" t="s">
        <v>1075</v>
      </c>
      <c r="E4" s="46" t="s">
        <v>368</v>
      </c>
      <c r="F4" s="46" t="s">
        <v>1075</v>
      </c>
      <c r="G4" s="46" t="s">
        <v>368</v>
      </c>
      <c r="H4" s="46" t="s">
        <v>1272</v>
      </c>
      <c r="I4" s="281" t="s">
        <v>1273</v>
      </c>
      <c r="J4" s="281" t="s">
        <v>1274</v>
      </c>
      <c r="K4" s="281" t="s">
        <v>1275</v>
      </c>
      <c r="L4" s="281"/>
      <c r="M4" s="281" t="s">
        <v>1075</v>
      </c>
      <c r="N4" s="46" t="s">
        <v>1276</v>
      </c>
      <c r="O4" s="46" t="s">
        <v>1277</v>
      </c>
      <c r="P4" s="46" t="s">
        <v>1278</v>
      </c>
      <c r="Q4" s="46" t="s">
        <v>1279</v>
      </c>
      <c r="R4" s="46" t="s">
        <v>1280</v>
      </c>
      <c r="S4" s="46" t="s">
        <v>1281</v>
      </c>
      <c r="T4" s="46" t="s">
        <v>1282</v>
      </c>
    </row>
    <row r="5" customFormat="false" ht="14.25" hidden="false" customHeight="false" outlineLevel="0" collapsed="false">
      <c r="A5" s="46"/>
      <c r="B5" s="46"/>
      <c r="C5" s="46"/>
      <c r="D5" s="46" t="s">
        <v>372</v>
      </c>
      <c r="E5" s="46" t="s">
        <v>874</v>
      </c>
      <c r="F5" s="46" t="s">
        <v>372</v>
      </c>
      <c r="G5" s="46" t="s">
        <v>874</v>
      </c>
      <c r="H5" s="46" t="s">
        <v>874</v>
      </c>
      <c r="I5" s="46" t="s">
        <v>874</v>
      </c>
      <c r="J5" s="46" t="s">
        <v>874</v>
      </c>
      <c r="K5" s="46" t="s">
        <v>874</v>
      </c>
      <c r="L5" s="46" t="s">
        <v>874</v>
      </c>
      <c r="M5" s="46" t="s">
        <v>372</v>
      </c>
      <c r="N5" s="46" t="s">
        <v>373</v>
      </c>
      <c r="O5" s="49" t="s">
        <v>1283</v>
      </c>
      <c r="P5" s="46" t="s">
        <v>372</v>
      </c>
      <c r="Q5" s="46" t="s">
        <v>372</v>
      </c>
      <c r="R5" s="49" t="s">
        <v>1284</v>
      </c>
      <c r="S5" s="49" t="s">
        <v>1284</v>
      </c>
      <c r="T5" s="49" t="s">
        <v>1284</v>
      </c>
    </row>
    <row r="6" customFormat="false" ht="13.5" hidden="false" customHeight="false" outlineLevel="0" collapsed="false">
      <c r="A6" s="46"/>
      <c r="B6" s="46"/>
      <c r="C6" s="46"/>
      <c r="D6" s="369" t="n">
        <v>1</v>
      </c>
      <c r="E6" s="369" t="n">
        <v>2</v>
      </c>
      <c r="F6" s="369" t="n">
        <v>3</v>
      </c>
      <c r="G6" s="369" t="n">
        <v>4</v>
      </c>
      <c r="H6" s="369" t="n">
        <v>5</v>
      </c>
      <c r="I6" s="369" t="n">
        <v>6</v>
      </c>
      <c r="J6" s="369" t="n">
        <v>7</v>
      </c>
      <c r="K6" s="369" t="n">
        <v>8</v>
      </c>
      <c r="L6" s="369" t="n">
        <v>9</v>
      </c>
      <c r="M6" s="369" t="n">
        <v>10</v>
      </c>
      <c r="N6" s="369" t="n">
        <v>11</v>
      </c>
      <c r="O6" s="369" t="n">
        <v>12</v>
      </c>
      <c r="P6" s="369" t="n">
        <v>13</v>
      </c>
      <c r="Q6" s="369" t="n">
        <v>14</v>
      </c>
      <c r="R6" s="369" t="n">
        <v>15</v>
      </c>
      <c r="S6" s="369" t="n">
        <v>16</v>
      </c>
      <c r="T6" s="369" t="n">
        <v>17</v>
      </c>
    </row>
    <row r="7" customFormat="false" ht="13.5" hidden="false" customHeight="true" outlineLevel="0" collapsed="false">
      <c r="A7" s="370" t="s">
        <v>8</v>
      </c>
      <c r="B7" s="370"/>
      <c r="C7" s="371" t="s">
        <v>1285</v>
      </c>
      <c r="D7" s="372" t="n">
        <f aca="false">D8+D11+D16+D24</f>
        <v>139</v>
      </c>
      <c r="E7" s="372" t="n">
        <f aca="false">E8+E11+E16+E24</f>
        <v>10114.61</v>
      </c>
      <c r="F7" s="372" t="n">
        <f aca="false">F8+F11+F16+F24</f>
        <v>219</v>
      </c>
      <c r="G7" s="373" t="n">
        <f aca="false">G8+G11+G16+G24</f>
        <v>6626.1575</v>
      </c>
      <c r="H7" s="372"/>
      <c r="I7" s="372"/>
      <c r="J7" s="372"/>
      <c r="K7" s="372"/>
      <c r="L7" s="372" t="n">
        <f aca="false">L8+L11+L16+L24</f>
        <v>16740.7675</v>
      </c>
      <c r="M7" s="372" t="n">
        <f aca="false">M8+M11+M16+M24</f>
        <v>358</v>
      </c>
      <c r="N7" s="372" t="n">
        <f aca="false">N8+N11+N16+N24</f>
        <v>20.725</v>
      </c>
      <c r="O7" s="372" t="n">
        <f aca="false">O8+O11+O16+O24</f>
        <v>17001.2590476191</v>
      </c>
      <c r="P7" s="372" t="n">
        <f aca="false">P8+P11+P16+P24</f>
        <v>404</v>
      </c>
      <c r="Q7" s="372" t="n">
        <f aca="false">Q8+Q11+Q16+Q24</f>
        <v>44</v>
      </c>
      <c r="R7" s="372"/>
      <c r="S7" s="372"/>
      <c r="T7" s="372"/>
    </row>
    <row r="8" customFormat="false" ht="13.5" hidden="false" customHeight="true" outlineLevel="0" collapsed="false">
      <c r="A8" s="374" t="s">
        <v>1286</v>
      </c>
      <c r="B8" s="375" t="s">
        <v>877</v>
      </c>
      <c r="C8" s="205" t="n">
        <v>1</v>
      </c>
      <c r="D8" s="376" t="n">
        <f aca="false">D9+D10</f>
        <v>1</v>
      </c>
      <c r="E8" s="376" t="n">
        <f aca="false">E9+E10</f>
        <v>5610</v>
      </c>
      <c r="F8" s="376" t="n">
        <f aca="false">F9+F10</f>
        <v>1</v>
      </c>
      <c r="G8" s="376" t="n">
        <f aca="false">G9+G10</f>
        <v>650</v>
      </c>
      <c r="H8" s="376"/>
      <c r="I8" s="376"/>
      <c r="J8" s="376"/>
      <c r="K8" s="376"/>
      <c r="L8" s="376" t="n">
        <f aca="false">L9+L10</f>
        <v>6260</v>
      </c>
      <c r="M8" s="376" t="n">
        <f aca="false">M9+M10</f>
        <v>2</v>
      </c>
      <c r="N8" s="376" t="n">
        <f aca="false">N9+N10</f>
        <v>7.64</v>
      </c>
      <c r="O8" s="376" t="n">
        <f aca="false">O9+O10</f>
        <v>6325</v>
      </c>
      <c r="P8" s="376" t="n">
        <f aca="false">P9+P10</f>
        <v>2</v>
      </c>
      <c r="Q8" s="376" t="n">
        <f aca="false">Q9+Q10</f>
        <v>2</v>
      </c>
      <c r="R8" s="376"/>
      <c r="S8" s="376"/>
      <c r="T8" s="376"/>
    </row>
    <row r="9" customFormat="false" ht="13.5" hidden="false" customHeight="true" outlineLevel="0" collapsed="false">
      <c r="A9" s="374"/>
      <c r="B9" s="49" t="s">
        <v>1287</v>
      </c>
      <c r="C9" s="46" t="s">
        <v>835</v>
      </c>
      <c r="D9" s="369"/>
      <c r="E9" s="369"/>
      <c r="F9" s="369" t="n">
        <v>1</v>
      </c>
      <c r="G9" s="377" t="n">
        <v>650</v>
      </c>
      <c r="H9" s="378" t="s">
        <v>883</v>
      </c>
      <c r="I9" s="378" t="s">
        <v>883</v>
      </c>
      <c r="J9" s="378" t="s">
        <v>883</v>
      </c>
      <c r="K9" s="378" t="s">
        <v>883</v>
      </c>
      <c r="L9" s="377" t="n">
        <f aca="false">G9+E9</f>
        <v>650</v>
      </c>
      <c r="M9" s="378" t="n">
        <f aca="false">F9+D9</f>
        <v>1</v>
      </c>
      <c r="N9" s="369" t="n">
        <v>2.54</v>
      </c>
      <c r="O9" s="377" t="n">
        <v>2500</v>
      </c>
      <c r="P9" s="369" t="n">
        <v>1</v>
      </c>
      <c r="Q9" s="369" t="n">
        <v>1</v>
      </c>
      <c r="R9" s="379" t="n">
        <v>0.95</v>
      </c>
      <c r="S9" s="379" t="n">
        <v>0.95</v>
      </c>
      <c r="T9" s="379" t="n">
        <v>0.95</v>
      </c>
    </row>
    <row r="10" customFormat="false" ht="13.5" hidden="false" customHeight="false" outlineLevel="0" collapsed="false">
      <c r="A10" s="374"/>
      <c r="B10" s="49"/>
      <c r="C10" s="46" t="s">
        <v>797</v>
      </c>
      <c r="D10" s="369" t="n">
        <v>1</v>
      </c>
      <c r="E10" s="369" t="n">
        <f aca="false">'农村饮水提质增效（20立方以上）附1'!X12</f>
        <v>5610</v>
      </c>
      <c r="F10" s="369"/>
      <c r="G10" s="377"/>
      <c r="H10" s="378" t="s">
        <v>883</v>
      </c>
      <c r="I10" s="378" t="s">
        <v>883</v>
      </c>
      <c r="J10" s="378" t="s">
        <v>883</v>
      </c>
      <c r="K10" s="378" t="s">
        <v>883</v>
      </c>
      <c r="L10" s="377" t="n">
        <f aca="false">G10+E10</f>
        <v>5610</v>
      </c>
      <c r="M10" s="378" t="n">
        <f aca="false">F10+D10</f>
        <v>1</v>
      </c>
      <c r="N10" s="369" t="n">
        <f aca="false">'农村饮水提质增效（20立方以上）附1'!I12/10000</f>
        <v>5.1</v>
      </c>
      <c r="O10" s="377" t="n">
        <f aca="false">'农村饮水提质增效（20立方以上）附1'!G12</f>
        <v>3825</v>
      </c>
      <c r="P10" s="369" t="n">
        <v>1</v>
      </c>
      <c r="Q10" s="369" t="n">
        <v>1</v>
      </c>
      <c r="R10" s="379" t="n">
        <v>0.95</v>
      </c>
      <c r="S10" s="379" t="n">
        <v>0.95</v>
      </c>
      <c r="T10" s="379" t="n">
        <v>0.95</v>
      </c>
    </row>
    <row r="11" customFormat="false" ht="13.5" hidden="false" customHeight="false" outlineLevel="0" collapsed="false">
      <c r="A11" s="374"/>
      <c r="B11" s="375" t="s">
        <v>877</v>
      </c>
      <c r="C11" s="205" t="n">
        <v>3</v>
      </c>
      <c r="D11" s="376" t="n">
        <f aca="false">D12+D13+D14+D15</f>
        <v>2</v>
      </c>
      <c r="E11" s="376" t="n">
        <f aca="false">E12+E13+E14+E15</f>
        <v>2131.9</v>
      </c>
      <c r="F11" s="376" t="n">
        <f aca="false">F12+F13+F14+F15</f>
        <v>3</v>
      </c>
      <c r="G11" s="376" t="n">
        <f aca="false">G12+G13+G14+G15</f>
        <v>1421.24</v>
      </c>
      <c r="H11" s="376"/>
      <c r="I11" s="376"/>
      <c r="J11" s="376"/>
      <c r="K11" s="376"/>
      <c r="L11" s="376" t="n">
        <f aca="false">L12+L13+L14+L15</f>
        <v>3553.14</v>
      </c>
      <c r="M11" s="376" t="n">
        <f aca="false">M12+M13+M14+M15</f>
        <v>5</v>
      </c>
      <c r="N11" s="376" t="n">
        <f aca="false">N12+N13+N14+N15</f>
        <v>3.3663</v>
      </c>
      <c r="O11" s="376" t="n">
        <f aca="false">O12+O13+O14+O15</f>
        <v>2650</v>
      </c>
      <c r="P11" s="376" t="n">
        <f aca="false">P12+P13+P14+P15</f>
        <v>5</v>
      </c>
      <c r="Q11" s="376" t="n">
        <f aca="false">Q12+Q13+Q14+Q15</f>
        <v>5</v>
      </c>
      <c r="R11" s="376"/>
      <c r="S11" s="376"/>
      <c r="T11" s="376"/>
    </row>
    <row r="12" customFormat="false" ht="13.5" hidden="false" customHeight="true" outlineLevel="0" collapsed="false">
      <c r="A12" s="374"/>
      <c r="B12" s="201" t="s">
        <v>1288</v>
      </c>
      <c r="C12" s="46" t="s">
        <v>793</v>
      </c>
      <c r="D12" s="49" t="n">
        <v>2</v>
      </c>
      <c r="E12" s="49" t="n">
        <v>2131.9</v>
      </c>
      <c r="F12" s="49"/>
      <c r="G12" s="91"/>
      <c r="H12" s="109" t="s">
        <v>883</v>
      </c>
      <c r="I12" s="109" t="s">
        <v>883</v>
      </c>
      <c r="J12" s="109" t="s">
        <v>883</v>
      </c>
      <c r="K12" s="109" t="s">
        <v>883</v>
      </c>
      <c r="L12" s="109" t="n">
        <f aca="false">E12+G12</f>
        <v>2131.9</v>
      </c>
      <c r="M12" s="109" t="n">
        <f aca="false">D12+F12</f>
        <v>2</v>
      </c>
      <c r="N12" s="380" t="n">
        <v>2.1319</v>
      </c>
      <c r="O12" s="381" t="n">
        <v>1250</v>
      </c>
      <c r="P12" s="49" t="n">
        <v>2</v>
      </c>
      <c r="Q12" s="49" t="n">
        <v>2</v>
      </c>
      <c r="R12" s="379" t="n">
        <v>0.95</v>
      </c>
      <c r="S12" s="379" t="n">
        <v>0.95</v>
      </c>
      <c r="T12" s="379" t="n">
        <v>0.95</v>
      </c>
    </row>
    <row r="13" customFormat="false" ht="13.5" hidden="false" customHeight="false" outlineLevel="0" collapsed="false">
      <c r="A13" s="374"/>
      <c r="B13" s="201"/>
      <c r="C13" s="46" t="s">
        <v>813</v>
      </c>
      <c r="D13" s="49"/>
      <c r="E13" s="49"/>
      <c r="F13" s="49" t="n">
        <v>1</v>
      </c>
      <c r="G13" s="91" t="n">
        <v>192.3</v>
      </c>
      <c r="H13" s="109" t="s">
        <v>883</v>
      </c>
      <c r="I13" s="109" t="s">
        <v>883</v>
      </c>
      <c r="J13" s="109" t="s">
        <v>883</v>
      </c>
      <c r="K13" s="109" t="s">
        <v>883</v>
      </c>
      <c r="L13" s="382" t="n">
        <f aca="false">G13</f>
        <v>192.3</v>
      </c>
      <c r="M13" s="109" t="n">
        <f aca="false">D13+F13</f>
        <v>1</v>
      </c>
      <c r="N13" s="380" t="n">
        <v>0.2844</v>
      </c>
      <c r="O13" s="49" t="n">
        <v>500</v>
      </c>
      <c r="P13" s="49" t="n">
        <v>1</v>
      </c>
      <c r="Q13" s="49" t="n">
        <v>1</v>
      </c>
      <c r="R13" s="379" t="n">
        <v>0.95</v>
      </c>
      <c r="S13" s="379" t="n">
        <v>0.95</v>
      </c>
      <c r="T13" s="379" t="n">
        <v>0.95</v>
      </c>
    </row>
    <row r="14" customFormat="false" ht="13.5" hidden="false" customHeight="false" outlineLevel="0" collapsed="false">
      <c r="A14" s="374"/>
      <c r="B14" s="201"/>
      <c r="C14" s="46" t="s">
        <v>797</v>
      </c>
      <c r="D14" s="49"/>
      <c r="E14" s="49"/>
      <c r="F14" s="49" t="n">
        <v>1</v>
      </c>
      <c r="G14" s="49" t="n">
        <f aca="false">'农村饮水提质增效（20立方以上）附1'!X19</f>
        <v>843.5</v>
      </c>
      <c r="H14" s="109" t="s">
        <v>883</v>
      </c>
      <c r="I14" s="109" t="s">
        <v>883</v>
      </c>
      <c r="J14" s="109" t="s">
        <v>883</v>
      </c>
      <c r="K14" s="109" t="s">
        <v>883</v>
      </c>
      <c r="L14" s="109" t="n">
        <f aca="false">E14+G14</f>
        <v>843.5</v>
      </c>
      <c r="M14" s="109" t="n">
        <f aca="false">D14+F14</f>
        <v>1</v>
      </c>
      <c r="N14" s="380" t="n">
        <f aca="false">'农村饮水提质增效（20立方以上）附1'!I19/10000</f>
        <v>0.7</v>
      </c>
      <c r="O14" s="383" t="n">
        <f aca="false">'农村饮水提质增效（20立方以上）附1'!G19</f>
        <v>650</v>
      </c>
      <c r="P14" s="49" t="n">
        <f aca="false">M14</f>
        <v>1</v>
      </c>
      <c r="Q14" s="49" t="n">
        <f aca="false">P14</f>
        <v>1</v>
      </c>
      <c r="R14" s="379" t="n">
        <v>0.95</v>
      </c>
      <c r="S14" s="379" t="n">
        <v>0.95</v>
      </c>
      <c r="T14" s="379" t="n">
        <v>0.95</v>
      </c>
    </row>
    <row r="15" customFormat="false" ht="13.5" hidden="false" customHeight="false" outlineLevel="0" collapsed="false">
      <c r="A15" s="374"/>
      <c r="B15" s="201"/>
      <c r="C15" s="46" t="s">
        <v>835</v>
      </c>
      <c r="D15" s="49"/>
      <c r="E15" s="49"/>
      <c r="F15" s="49" t="n">
        <v>1</v>
      </c>
      <c r="G15" s="49" t="n">
        <v>385.44</v>
      </c>
      <c r="H15" s="109" t="s">
        <v>883</v>
      </c>
      <c r="I15" s="109" t="s">
        <v>883</v>
      </c>
      <c r="J15" s="109" t="s">
        <v>883</v>
      </c>
      <c r="K15" s="109" t="s">
        <v>883</v>
      </c>
      <c r="L15" s="109" t="n">
        <v>385.44</v>
      </c>
      <c r="M15" s="109" t="n">
        <v>1</v>
      </c>
      <c r="N15" s="380" t="n">
        <v>0.25</v>
      </c>
      <c r="O15" s="383" t="n">
        <v>250</v>
      </c>
      <c r="P15" s="49" t="n">
        <v>1</v>
      </c>
      <c r="Q15" s="49" t="n">
        <v>1</v>
      </c>
      <c r="R15" s="379" t="n">
        <v>0.95</v>
      </c>
      <c r="S15" s="379" t="n">
        <v>0.95</v>
      </c>
      <c r="T15" s="379" t="n">
        <v>0.95</v>
      </c>
    </row>
    <row r="16" customFormat="false" ht="13.5" hidden="false" customHeight="false" outlineLevel="0" collapsed="false">
      <c r="A16" s="374"/>
      <c r="B16" s="375" t="s">
        <v>877</v>
      </c>
      <c r="C16" s="205" t="n">
        <v>7</v>
      </c>
      <c r="D16" s="376" t="n">
        <f aca="false">D17+D18+D19+D20+D21+D22+D23</f>
        <v>34</v>
      </c>
      <c r="E16" s="376" t="n">
        <f aca="false">E17+E18+E19+E20+E21+E22+E23</f>
        <v>1333.16</v>
      </c>
      <c r="F16" s="376" t="n">
        <f aca="false">F17+F18+F19+F20+F21+F22+F23</f>
        <v>128</v>
      </c>
      <c r="G16" s="373" t="n">
        <f aca="false">G17+G18+G19+G20+G21+G22+G23</f>
        <v>3758.1175</v>
      </c>
      <c r="H16" s="376"/>
      <c r="I16" s="376"/>
      <c r="J16" s="376"/>
      <c r="K16" s="373"/>
      <c r="L16" s="373" t="n">
        <f aca="false">E16+G16</f>
        <v>5091.2775</v>
      </c>
      <c r="M16" s="376" t="n">
        <f aca="false">M17+M18+M19+M20+M21+M22+M23</f>
        <v>162</v>
      </c>
      <c r="N16" s="384" t="n">
        <f aca="false">N17+N18+N19+N20+N21+N22+N23</f>
        <v>7.0637</v>
      </c>
      <c r="O16" s="373" t="n">
        <f aca="false">O17+O18+O19+O20+O21+O22+O23</f>
        <v>5851.81904761905</v>
      </c>
      <c r="P16" s="385" t="n">
        <f aca="false">P17+P18+P19+P20+P21+P22+P23</f>
        <v>165</v>
      </c>
      <c r="Q16" s="376" t="n">
        <f aca="false">Q17+Q18+Q19+Q20+Q21+Q22+Q23</f>
        <v>23</v>
      </c>
      <c r="R16" s="376"/>
      <c r="S16" s="376"/>
      <c r="T16" s="376"/>
    </row>
    <row r="17" customFormat="false" ht="13.5" hidden="false" customHeight="true" outlineLevel="0" collapsed="false">
      <c r="A17" s="374"/>
      <c r="B17" s="201" t="s">
        <v>1289</v>
      </c>
      <c r="C17" s="46" t="s">
        <v>394</v>
      </c>
      <c r="D17" s="49" t="n">
        <v>25</v>
      </c>
      <c r="E17" s="49" t="n">
        <v>1070.7</v>
      </c>
      <c r="F17" s="49" t="n">
        <v>18</v>
      </c>
      <c r="G17" s="91" t="n">
        <v>612.2</v>
      </c>
      <c r="H17" s="109" t="s">
        <v>883</v>
      </c>
      <c r="I17" s="109" t="s">
        <v>883</v>
      </c>
      <c r="J17" s="109" t="s">
        <v>883</v>
      </c>
      <c r="K17" s="382"/>
      <c r="L17" s="109" t="n">
        <v>1682.9</v>
      </c>
      <c r="M17" s="109" t="n">
        <f aca="false">D17+F17</f>
        <v>43</v>
      </c>
      <c r="N17" s="49" t="n">
        <v>2.0759</v>
      </c>
      <c r="O17" s="49" t="n">
        <f aca="false">'[1]表3-1 工程汇总'!G22</f>
        <v>1556.96</v>
      </c>
      <c r="P17" s="49" t="n">
        <v>80</v>
      </c>
      <c r="Q17" s="49"/>
      <c r="R17" s="379" t="n">
        <v>0.9</v>
      </c>
      <c r="S17" s="379" t="n">
        <v>0.9</v>
      </c>
      <c r="T17" s="379" t="n">
        <v>0.9</v>
      </c>
    </row>
    <row r="18" customFormat="false" ht="13.5" hidden="false" customHeight="false" outlineLevel="0" collapsed="false">
      <c r="A18" s="374"/>
      <c r="B18" s="201"/>
      <c r="C18" s="142" t="s">
        <v>819</v>
      </c>
      <c r="D18" s="49"/>
      <c r="E18" s="49"/>
      <c r="F18" s="49" t="n">
        <v>62</v>
      </c>
      <c r="G18" s="91" t="n">
        <v>1638.88</v>
      </c>
      <c r="H18" s="109"/>
      <c r="I18" s="109"/>
      <c r="J18" s="109"/>
      <c r="K18" s="382"/>
      <c r="L18" s="109" t="n">
        <f aca="false">G18</f>
        <v>1638.88</v>
      </c>
      <c r="M18" s="109" t="n">
        <f aca="false">F18</f>
        <v>62</v>
      </c>
      <c r="N18" s="49" t="n">
        <v>2.2447</v>
      </c>
      <c r="O18" s="49" t="n">
        <f aca="false">'[1]表3-1 工程汇总'!G66</f>
        <v>1894.45</v>
      </c>
      <c r="P18" s="49" t="n">
        <v>29</v>
      </c>
      <c r="Q18" s="49"/>
      <c r="R18" s="379" t="n">
        <v>0.9</v>
      </c>
      <c r="S18" s="379" t="n">
        <v>0.9</v>
      </c>
      <c r="T18" s="379" t="n">
        <v>0.9</v>
      </c>
    </row>
    <row r="19" customFormat="false" ht="13.5" hidden="false" customHeight="false" outlineLevel="0" collapsed="false">
      <c r="A19" s="374"/>
      <c r="B19" s="201"/>
      <c r="C19" s="142" t="s">
        <v>835</v>
      </c>
      <c r="D19" s="386"/>
      <c r="E19" s="386"/>
      <c r="F19" s="49" t="n">
        <v>32</v>
      </c>
      <c r="G19" s="91" t="n">
        <v>927.62</v>
      </c>
      <c r="H19" s="109" t="s">
        <v>883</v>
      </c>
      <c r="I19" s="109" t="s">
        <v>883</v>
      </c>
      <c r="J19" s="109" t="s">
        <v>883</v>
      </c>
      <c r="K19" s="382"/>
      <c r="L19" s="109" t="n">
        <v>927.62</v>
      </c>
      <c r="M19" s="109" t="n">
        <v>32</v>
      </c>
      <c r="N19" s="49" t="n">
        <v>1.4271</v>
      </c>
      <c r="O19" s="49" t="n">
        <f aca="false">'[1]表3-1 工程汇总'!G129</f>
        <v>1214.9</v>
      </c>
      <c r="P19" s="49" t="n">
        <v>32</v>
      </c>
      <c r="Q19" s="49"/>
      <c r="R19" s="379" t="n">
        <v>0.95</v>
      </c>
      <c r="S19" s="379" t="n">
        <v>0.95</v>
      </c>
      <c r="T19" s="379" t="n">
        <v>0.95</v>
      </c>
    </row>
    <row r="20" customFormat="false" ht="13.5" hidden="false" customHeight="false" outlineLevel="0" collapsed="false">
      <c r="A20" s="374"/>
      <c r="B20" s="201"/>
      <c r="C20" s="142" t="s">
        <v>793</v>
      </c>
      <c r="D20" s="49"/>
      <c r="E20" s="49"/>
      <c r="F20" s="49" t="n">
        <v>1</v>
      </c>
      <c r="G20" s="91" t="n">
        <v>206.3</v>
      </c>
      <c r="H20" s="109" t="s">
        <v>883</v>
      </c>
      <c r="I20" s="109" t="s">
        <v>883</v>
      </c>
      <c r="J20" s="109" t="s">
        <v>883</v>
      </c>
      <c r="K20" s="382"/>
      <c r="L20" s="382" t="n">
        <f aca="false">E20+G20</f>
        <v>206.3</v>
      </c>
      <c r="M20" s="109" t="n">
        <v>1</v>
      </c>
      <c r="N20" s="49" t="n">
        <v>0.2066</v>
      </c>
      <c r="O20" s="91" t="n">
        <f aca="false">'[1]表3-1 工程汇总'!G162</f>
        <v>150</v>
      </c>
      <c r="P20" s="49" t="n">
        <v>1</v>
      </c>
      <c r="Q20" s="49" t="n">
        <v>1</v>
      </c>
      <c r="R20" s="379" t="n">
        <v>0.95</v>
      </c>
      <c r="S20" s="379" t="n">
        <v>0.95</v>
      </c>
      <c r="T20" s="379" t="n">
        <v>0.95</v>
      </c>
    </row>
    <row r="21" customFormat="false" ht="13.5" hidden="false" customHeight="false" outlineLevel="0" collapsed="false">
      <c r="A21" s="374"/>
      <c r="B21" s="201"/>
      <c r="C21" s="142" t="s">
        <v>813</v>
      </c>
      <c r="D21" s="49"/>
      <c r="E21" s="49"/>
      <c r="F21" s="49" t="n">
        <v>2</v>
      </c>
      <c r="G21" s="91" t="n">
        <v>56.13</v>
      </c>
      <c r="H21" s="109" t="s">
        <v>883</v>
      </c>
      <c r="I21" s="109" t="s">
        <v>883</v>
      </c>
      <c r="J21" s="109" t="s">
        <v>883</v>
      </c>
      <c r="K21" s="382"/>
      <c r="L21" s="382" t="n">
        <f aca="false">G21</f>
        <v>56.13</v>
      </c>
      <c r="M21" s="109" t="n">
        <v>2</v>
      </c>
      <c r="N21" s="380" t="n">
        <v>0.1059</v>
      </c>
      <c r="O21" s="49" t="n">
        <f aca="false">'[1]表3-1 工程汇总'!G171</f>
        <v>85.5</v>
      </c>
      <c r="P21" s="49" t="n">
        <v>1</v>
      </c>
      <c r="Q21" s="49"/>
      <c r="R21" s="379" t="n">
        <v>0.95</v>
      </c>
      <c r="S21" s="379" t="n">
        <v>0.95</v>
      </c>
      <c r="T21" s="379" t="n">
        <v>0.95</v>
      </c>
    </row>
    <row r="22" customFormat="false" ht="13.5" hidden="false" customHeight="false" outlineLevel="0" collapsed="false">
      <c r="A22" s="374"/>
      <c r="B22" s="201"/>
      <c r="C22" s="142" t="s">
        <v>827</v>
      </c>
      <c r="D22" s="49" t="n">
        <v>9</v>
      </c>
      <c r="E22" s="49" t="n">
        <v>262.46</v>
      </c>
      <c r="F22" s="49" t="n">
        <v>8</v>
      </c>
      <c r="G22" s="91" t="n">
        <v>96.31</v>
      </c>
      <c r="H22" s="109"/>
      <c r="I22" s="109"/>
      <c r="J22" s="109"/>
      <c r="K22" s="382"/>
      <c r="L22" s="109" t="n">
        <f aca="false">E22+G22</f>
        <v>358.77</v>
      </c>
      <c r="M22" s="109" t="n">
        <v>17</v>
      </c>
      <c r="N22" s="49" t="n">
        <v>0.8064</v>
      </c>
      <c r="O22" s="91" t="n">
        <f aca="false">'[1]表3-1 工程汇总'!G174</f>
        <v>772.619047619048</v>
      </c>
      <c r="P22" s="49" t="n">
        <v>17</v>
      </c>
      <c r="Q22" s="49" t="n">
        <v>17</v>
      </c>
      <c r="R22" s="379" t="n">
        <v>0.95</v>
      </c>
      <c r="S22" s="379" t="n">
        <v>0.95</v>
      </c>
      <c r="T22" s="379" t="n">
        <v>0.95</v>
      </c>
    </row>
    <row r="23" customFormat="false" ht="13.5" hidden="false" customHeight="false" outlineLevel="0" collapsed="false">
      <c r="A23" s="374"/>
      <c r="B23" s="201"/>
      <c r="C23" s="142" t="s">
        <v>797</v>
      </c>
      <c r="D23" s="49"/>
      <c r="E23" s="49"/>
      <c r="F23" s="49" t="n">
        <v>5</v>
      </c>
      <c r="G23" s="91" t="n">
        <v>220.6775</v>
      </c>
      <c r="H23" s="109"/>
      <c r="I23" s="109"/>
      <c r="J23" s="109"/>
      <c r="K23" s="382"/>
      <c r="L23" s="382" t="n">
        <f aca="false">G23</f>
        <v>220.6775</v>
      </c>
      <c r="M23" s="109" t="n">
        <v>5</v>
      </c>
      <c r="N23" s="49" t="n">
        <v>0.1971</v>
      </c>
      <c r="O23" s="49" t="n">
        <f aca="false">'[1]表3-1 工程汇总'!G192</f>
        <v>177.39</v>
      </c>
      <c r="P23" s="49" t="n">
        <v>5</v>
      </c>
      <c r="Q23" s="49" t="n">
        <v>5</v>
      </c>
      <c r="R23" s="379" t="n">
        <v>0.95</v>
      </c>
      <c r="S23" s="379" t="n">
        <v>0.95</v>
      </c>
      <c r="T23" s="379" t="n">
        <v>0.95</v>
      </c>
    </row>
    <row r="24" customFormat="false" ht="13.5" hidden="false" customHeight="true" outlineLevel="0" collapsed="false">
      <c r="A24" s="370" t="s">
        <v>877</v>
      </c>
      <c r="B24" s="370"/>
      <c r="C24" s="387" t="s">
        <v>1290</v>
      </c>
      <c r="D24" s="387" t="n">
        <f aca="false">D25+D26+D27+D28+D29</f>
        <v>102</v>
      </c>
      <c r="E24" s="387" t="n">
        <f aca="false">E25+E26+E29</f>
        <v>1039.55</v>
      </c>
      <c r="F24" s="387" t="n">
        <f aca="false">F25+F26+F27+F28+F29</f>
        <v>87</v>
      </c>
      <c r="G24" s="388" t="n">
        <f aca="false">G25+G26+G27+G28</f>
        <v>796.8</v>
      </c>
      <c r="H24" s="387"/>
      <c r="I24" s="387"/>
      <c r="J24" s="387"/>
      <c r="K24" s="388"/>
      <c r="L24" s="387" t="n">
        <f aca="false">L25+L26+L27+L28+L29</f>
        <v>1836.35</v>
      </c>
      <c r="M24" s="387" t="n">
        <f aca="false">M25+M26+M27+M28+M29</f>
        <v>189</v>
      </c>
      <c r="N24" s="387" t="n">
        <f aca="false">N25+N26+N27+N28+N29</f>
        <v>2.655</v>
      </c>
      <c r="O24" s="387" t="n">
        <f aca="false">O25+O26+O27+O28+O29</f>
        <v>2174.44</v>
      </c>
      <c r="P24" s="387" t="n">
        <f aca="false">P25+P26+P27+P28+P29</f>
        <v>232</v>
      </c>
      <c r="Q24" s="387" t="n">
        <f aca="false">Q25+Q26+Q27+Q28+Q29</f>
        <v>14</v>
      </c>
      <c r="R24" s="387"/>
      <c r="S24" s="387"/>
      <c r="T24" s="387"/>
    </row>
    <row r="25" customFormat="false" ht="13.5" hidden="false" customHeight="true" outlineLevel="0" collapsed="false">
      <c r="A25" s="389" t="s">
        <v>1291</v>
      </c>
      <c r="B25" s="389"/>
      <c r="C25" s="46" t="s">
        <v>394</v>
      </c>
      <c r="D25" s="187" t="n">
        <v>49</v>
      </c>
      <c r="E25" s="187" t="n">
        <v>689.1</v>
      </c>
      <c r="F25" s="187" t="n">
        <v>24</v>
      </c>
      <c r="G25" s="187" t="n">
        <v>305.25</v>
      </c>
      <c r="H25" s="378" t="s">
        <v>883</v>
      </c>
      <c r="I25" s="378" t="s">
        <v>883</v>
      </c>
      <c r="J25" s="378" t="s">
        <v>883</v>
      </c>
      <c r="K25" s="378" t="s">
        <v>883</v>
      </c>
      <c r="L25" s="109" t="n">
        <v>994.35</v>
      </c>
      <c r="M25" s="390" t="n">
        <f aca="false">D25+F25</f>
        <v>73</v>
      </c>
      <c r="N25" s="187" t="s">
        <v>1292</v>
      </c>
      <c r="O25" s="187" t="s">
        <v>1293</v>
      </c>
      <c r="P25" s="187" t="s">
        <v>1294</v>
      </c>
      <c r="Q25" s="187"/>
      <c r="R25" s="379" t="n">
        <v>0.9</v>
      </c>
      <c r="S25" s="379" t="n">
        <v>0.9</v>
      </c>
      <c r="T25" s="379" t="n">
        <v>0.9</v>
      </c>
    </row>
    <row r="26" customFormat="false" ht="13.5" hidden="false" customHeight="false" outlineLevel="0" collapsed="false">
      <c r="A26" s="389"/>
      <c r="B26" s="389"/>
      <c r="C26" s="142" t="s">
        <v>819</v>
      </c>
      <c r="D26" s="92" t="n">
        <v>48</v>
      </c>
      <c r="E26" s="92" t="n">
        <v>268.81</v>
      </c>
      <c r="F26" s="92" t="n">
        <v>16</v>
      </c>
      <c r="G26" s="92" t="n">
        <v>85.77</v>
      </c>
      <c r="H26" s="109"/>
      <c r="I26" s="109"/>
      <c r="J26" s="109"/>
      <c r="K26" s="109"/>
      <c r="L26" s="109" t="n">
        <f aca="false">E26+G26</f>
        <v>354.58</v>
      </c>
      <c r="M26" s="109" t="n">
        <f aca="false">D26+F26</f>
        <v>64</v>
      </c>
      <c r="N26" s="380" t="n">
        <v>0.7091</v>
      </c>
      <c r="O26" s="187" t="s">
        <v>1295</v>
      </c>
      <c r="P26" s="187" t="s">
        <v>1296</v>
      </c>
      <c r="Q26" s="187"/>
      <c r="R26" s="379" t="n">
        <v>0.9</v>
      </c>
      <c r="S26" s="379" t="n">
        <v>0.9</v>
      </c>
      <c r="T26" s="379" t="n">
        <v>0.9</v>
      </c>
    </row>
    <row r="27" customFormat="false" ht="13.5" hidden="false" customHeight="false" outlineLevel="0" collapsed="false">
      <c r="A27" s="389"/>
      <c r="B27" s="389"/>
      <c r="C27" s="142" t="s">
        <v>835</v>
      </c>
      <c r="D27" s="187"/>
      <c r="E27" s="187"/>
      <c r="F27" s="391" t="s">
        <v>1297</v>
      </c>
      <c r="G27" s="391" t="s">
        <v>1298</v>
      </c>
      <c r="H27" s="378" t="s">
        <v>883</v>
      </c>
      <c r="I27" s="378" t="s">
        <v>883</v>
      </c>
      <c r="J27" s="378" t="s">
        <v>883</v>
      </c>
      <c r="K27" s="378" t="s">
        <v>883</v>
      </c>
      <c r="L27" s="378" t="n">
        <v>325.91</v>
      </c>
      <c r="M27" s="378" t="n">
        <v>38</v>
      </c>
      <c r="N27" s="187" t="s">
        <v>1299</v>
      </c>
      <c r="O27" s="391" t="s">
        <v>1300</v>
      </c>
      <c r="P27" s="391" t="s">
        <v>1297</v>
      </c>
      <c r="Q27" s="391"/>
      <c r="R27" s="379" t="n">
        <v>0.95</v>
      </c>
      <c r="S27" s="379" t="n">
        <v>0.95</v>
      </c>
      <c r="T27" s="379" t="n">
        <v>0.95</v>
      </c>
    </row>
    <row r="28" customFormat="false" ht="13.5" hidden="false" customHeight="false" outlineLevel="0" collapsed="false">
      <c r="A28" s="389"/>
      <c r="B28" s="389"/>
      <c r="C28" s="142" t="s">
        <v>813</v>
      </c>
      <c r="D28" s="187"/>
      <c r="E28" s="187"/>
      <c r="F28" s="381" t="n">
        <v>9</v>
      </c>
      <c r="G28" s="187" t="s">
        <v>1301</v>
      </c>
      <c r="H28" s="378" t="s">
        <v>883</v>
      </c>
      <c r="I28" s="378" t="s">
        <v>883</v>
      </c>
      <c r="J28" s="378" t="s">
        <v>883</v>
      </c>
      <c r="K28" s="378" t="s">
        <v>883</v>
      </c>
      <c r="L28" s="392" t="str">
        <f aca="false">G28</f>
        <v>79.87</v>
      </c>
      <c r="M28" s="378" t="n">
        <v>9</v>
      </c>
      <c r="N28" s="187" t="s">
        <v>1302</v>
      </c>
      <c r="O28" s="187" t="s">
        <v>1303</v>
      </c>
      <c r="P28" s="187" t="s">
        <v>1304</v>
      </c>
      <c r="Q28" s="187" t="s">
        <v>1304</v>
      </c>
      <c r="R28" s="379" t="n">
        <v>0.95</v>
      </c>
      <c r="S28" s="379" t="n">
        <v>0.95</v>
      </c>
      <c r="T28" s="379" t="n">
        <v>0.95</v>
      </c>
    </row>
    <row r="29" customFormat="false" ht="13.5" hidden="false" customHeight="false" outlineLevel="0" collapsed="false">
      <c r="A29" s="389"/>
      <c r="B29" s="389"/>
      <c r="C29" s="142" t="s">
        <v>797</v>
      </c>
      <c r="D29" s="187" t="s">
        <v>1290</v>
      </c>
      <c r="E29" s="187" t="s">
        <v>1305</v>
      </c>
      <c r="F29" s="187"/>
      <c r="G29" s="187"/>
      <c r="H29" s="378"/>
      <c r="I29" s="378"/>
      <c r="J29" s="378"/>
      <c r="K29" s="378"/>
      <c r="L29" s="390" t="s">
        <v>1305</v>
      </c>
      <c r="M29" s="378" t="n">
        <v>5</v>
      </c>
      <c r="N29" s="187" t="s">
        <v>1306</v>
      </c>
      <c r="O29" s="187" t="s">
        <v>1307</v>
      </c>
      <c r="P29" s="187" t="s">
        <v>1290</v>
      </c>
      <c r="Q29" s="187" t="s">
        <v>1290</v>
      </c>
      <c r="R29" s="379" t="n">
        <v>0.95</v>
      </c>
      <c r="S29" s="379" t="n">
        <v>0.95</v>
      </c>
      <c r="T29" s="379" t="n">
        <v>0.95</v>
      </c>
    </row>
    <row r="30" customFormat="false" ht="13.5" hidden="false" customHeight="true" outlineLevel="0" collapsed="false">
      <c r="A30" s="46" t="s">
        <v>1308</v>
      </c>
      <c r="B30" s="46"/>
      <c r="C30" s="49"/>
      <c r="D30" s="187"/>
      <c r="E30" s="187"/>
      <c r="F30" s="187"/>
      <c r="G30" s="187"/>
      <c r="H30" s="378" t="s">
        <v>883</v>
      </c>
      <c r="I30" s="378" t="s">
        <v>883</v>
      </c>
      <c r="J30" s="378" t="s">
        <v>883</v>
      </c>
      <c r="K30" s="378" t="s">
        <v>883</v>
      </c>
      <c r="L30" s="378" t="s">
        <v>883</v>
      </c>
      <c r="M30" s="378"/>
      <c r="N30" s="187"/>
      <c r="O30" s="378" t="s">
        <v>883</v>
      </c>
      <c r="P30" s="378" t="s">
        <v>883</v>
      </c>
      <c r="Q30" s="378"/>
      <c r="R30" s="378" t="s">
        <v>883</v>
      </c>
      <c r="S30" s="378" t="s">
        <v>883</v>
      </c>
      <c r="T30" s="378" t="s">
        <v>883</v>
      </c>
    </row>
    <row r="31" customFormat="false" ht="13.5" hidden="false" customHeight="true" outlineLevel="0" collapsed="false">
      <c r="A31" s="393" t="s">
        <v>1309</v>
      </c>
      <c r="B31" s="393"/>
      <c r="C31" s="393"/>
      <c r="D31" s="393"/>
      <c r="E31" s="393"/>
      <c r="F31" s="393"/>
      <c r="G31" s="393"/>
      <c r="H31" s="393"/>
      <c r="I31" s="393"/>
      <c r="J31" s="393"/>
      <c r="K31" s="393"/>
      <c r="L31" s="393"/>
      <c r="M31" s="393"/>
      <c r="N31" s="393"/>
      <c r="O31" s="393"/>
      <c r="P31" s="393"/>
      <c r="Q31" s="393"/>
      <c r="R31" s="393"/>
      <c r="S31" s="393"/>
      <c r="T31" s="393"/>
    </row>
  </sheetData>
  <mergeCells count="17">
    <mergeCell ref="A1:T1"/>
    <mergeCell ref="A3:B6"/>
    <mergeCell ref="C3:C6"/>
    <mergeCell ref="D3:E3"/>
    <mergeCell ref="F3:G3"/>
    <mergeCell ref="H3:K3"/>
    <mergeCell ref="L3:L4"/>
    <mergeCell ref="M3:T3"/>
    <mergeCell ref="A7:B7"/>
    <mergeCell ref="A8:A23"/>
    <mergeCell ref="B9:B10"/>
    <mergeCell ref="B12:B15"/>
    <mergeCell ref="B17:B23"/>
    <mergeCell ref="A24:B24"/>
    <mergeCell ref="A25:B29"/>
    <mergeCell ref="A30:B30"/>
    <mergeCell ref="A31:T31"/>
  </mergeCells>
  <printOptions headings="false" gridLines="false" gridLinesSet="true" horizontalCentered="false" verticalCentered="false"/>
  <pageMargins left="0.945138888888889" right="0.379861111111111" top="0.747916666666667" bottom="0.748611111111111"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9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S88" activeCellId="0" sqref="S88"/>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6.25"/>
    <col collapsed="false" customWidth="true" hidden="false" outlineLevel="0" max="3" min="3" style="0" width="7.75"/>
    <col collapsed="false" customWidth="true" hidden="false" outlineLevel="0" max="5" min="5" style="0" width="10.87"/>
    <col collapsed="false" customWidth="true" hidden="false" outlineLevel="0" max="8" min="8" style="55" width="4.75"/>
    <col collapsed="false" customWidth="true" hidden="false" outlineLevel="0" max="10" min="10" style="55" width="5.87"/>
    <col collapsed="false" customWidth="true" hidden="false" outlineLevel="0" max="11" min="11" style="0" width="10.25"/>
    <col collapsed="false" customWidth="true" hidden="false" outlineLevel="0" max="13" min="12" style="55" width="5.75"/>
    <col collapsed="false" customWidth="true" hidden="false" outlineLevel="0" max="15" min="15" style="55" width="4.62"/>
    <col collapsed="false" customWidth="true" hidden="false" outlineLevel="0" max="16" min="16" style="0" width="7.49"/>
    <col collapsed="false" customWidth="true" hidden="false" outlineLevel="0" max="18" min="18" style="0" width="9.99"/>
    <col collapsed="false" customWidth="true" hidden="false" outlineLevel="0" max="19" min="19" style="0" width="8.36"/>
  </cols>
  <sheetData>
    <row r="1" customFormat="false" ht="20.25" hidden="false" customHeight="false" outlineLevel="0" collapsed="false">
      <c r="A1" s="229" t="s">
        <v>1310</v>
      </c>
      <c r="B1" s="229"/>
      <c r="C1" s="229"/>
      <c r="D1" s="229"/>
      <c r="E1" s="229"/>
      <c r="F1" s="229"/>
      <c r="G1" s="229"/>
      <c r="H1" s="229"/>
      <c r="I1" s="229"/>
      <c r="J1" s="229"/>
      <c r="K1" s="229"/>
      <c r="L1" s="229"/>
      <c r="M1" s="229"/>
      <c r="N1" s="229"/>
      <c r="O1" s="229"/>
      <c r="P1" s="229"/>
      <c r="Q1" s="229"/>
      <c r="R1" s="229"/>
      <c r="S1" s="229"/>
    </row>
    <row r="2" s="21" customFormat="true" ht="26.25" hidden="false" customHeight="true" outlineLevel="0" collapsed="false">
      <c r="A2" s="248" t="s">
        <v>497</v>
      </c>
      <c r="B2" s="248" t="s">
        <v>1266</v>
      </c>
      <c r="C2" s="248" t="s">
        <v>1311</v>
      </c>
      <c r="D2" s="248" t="s">
        <v>1312</v>
      </c>
      <c r="E2" s="248" t="s">
        <v>6</v>
      </c>
      <c r="F2" s="248" t="s">
        <v>779</v>
      </c>
      <c r="G2" s="248"/>
      <c r="H2" s="248" t="s">
        <v>780</v>
      </c>
      <c r="I2" s="248"/>
      <c r="J2" s="248" t="s">
        <v>1313</v>
      </c>
      <c r="K2" s="248"/>
      <c r="L2" s="394" t="s">
        <v>781</v>
      </c>
      <c r="M2" s="248" t="s">
        <v>782</v>
      </c>
      <c r="N2" s="248"/>
      <c r="O2" s="248" t="s">
        <v>783</v>
      </c>
      <c r="P2" s="248"/>
      <c r="Q2" s="41" t="s">
        <v>737</v>
      </c>
      <c r="R2" s="41"/>
      <c r="S2" s="41"/>
    </row>
    <row r="3" s="21" customFormat="true" ht="24" hidden="false" customHeight="false" outlineLevel="0" collapsed="false">
      <c r="A3" s="248"/>
      <c r="B3" s="248"/>
      <c r="C3" s="248"/>
      <c r="D3" s="248"/>
      <c r="E3" s="248"/>
      <c r="F3" s="248" t="s">
        <v>785</v>
      </c>
      <c r="G3" s="32" t="s">
        <v>369</v>
      </c>
      <c r="H3" s="394" t="s">
        <v>785</v>
      </c>
      <c r="I3" s="32" t="s">
        <v>369</v>
      </c>
      <c r="J3" s="394" t="s">
        <v>1314</v>
      </c>
      <c r="K3" s="32" t="s">
        <v>1315</v>
      </c>
      <c r="L3" s="394" t="s">
        <v>371</v>
      </c>
      <c r="M3" s="394" t="s">
        <v>371</v>
      </c>
      <c r="N3" s="248" t="s">
        <v>1316</v>
      </c>
      <c r="O3" s="394" t="s">
        <v>787</v>
      </c>
      <c r="P3" s="248" t="s">
        <v>788</v>
      </c>
      <c r="Q3" s="248" t="s">
        <v>789</v>
      </c>
      <c r="R3" s="248" t="s">
        <v>790</v>
      </c>
      <c r="S3" s="248" t="s">
        <v>791</v>
      </c>
    </row>
    <row r="4" s="15" customFormat="true" ht="24" hidden="false" customHeight="false" outlineLevel="0" collapsed="false">
      <c r="A4" s="395" t="s">
        <v>1317</v>
      </c>
      <c r="B4" s="395"/>
      <c r="C4" s="395" t="n">
        <f aca="false">C5+C11+C18+C25+C50+C64+C72+C88</f>
        <v>41</v>
      </c>
      <c r="D4" s="395"/>
      <c r="E4" s="396" t="n">
        <f aca="false">E5+E11+E18+E25+E50+E64+E72+E88</f>
        <v>49703.73</v>
      </c>
      <c r="F4" s="396" t="n">
        <f aca="false">F5+F11+F18+F25+F50+F64+F72+F88</f>
        <v>915</v>
      </c>
      <c r="G4" s="396" t="n">
        <f aca="false">G5+G11+G18+G25+G50+G64+G72+G88</f>
        <v>859.45</v>
      </c>
      <c r="H4" s="397" t="n">
        <f aca="false">H5+H11+H18+H25+H50+H64+H72+H88</f>
        <v>133</v>
      </c>
      <c r="I4" s="396" t="n">
        <f aca="false">I5+I11+I18+I25+I50+I64+I72+I88</f>
        <v>205.6</v>
      </c>
      <c r="J4" s="397" t="n">
        <f aca="false">J5+J11+J18+J25+J50+J64+J72+J88</f>
        <v>3717</v>
      </c>
      <c r="K4" s="396" t="n">
        <f aca="false">K5+K11+K18+K25+K50+K64+K72+K88</f>
        <v>77460</v>
      </c>
      <c r="L4" s="397" t="n">
        <f aca="false">L5+L11+L18+L25+L50+L64+L72+L88</f>
        <v>805</v>
      </c>
      <c r="M4" s="397" t="n">
        <f aca="false">M5+M11+M18+M25+M50+M64+M72+M88</f>
        <v>80</v>
      </c>
      <c r="N4" s="396" t="n">
        <f aca="false">N5+N11+N18+N25+N50+N64+N72+N88</f>
        <v>2435.5</v>
      </c>
      <c r="O4" s="397" t="n">
        <f aca="false">O5+O11+O18+O25+O50+O64+O72+O88</f>
        <v>13</v>
      </c>
      <c r="P4" s="396" t="n">
        <f aca="false">P5+P11+P18+P25+P50+P64+P72+P88</f>
        <v>1.4931</v>
      </c>
      <c r="Q4" s="396" t="n">
        <f aca="false">Q5+Q11+Q18+Q25+Q50+Q64+Q72+Q88</f>
        <v>2.01815</v>
      </c>
      <c r="R4" s="396" t="n">
        <f aca="false">R5+R11+R18+R25+R50+R64+R72+R88</f>
        <v>7.23391</v>
      </c>
      <c r="S4" s="396" t="n">
        <f aca="false">S5+S11+S18+S25+S50+S64+S72+S88</f>
        <v>9.7237</v>
      </c>
    </row>
    <row r="5" s="14" customFormat="true" ht="12" hidden="false" customHeight="false" outlineLevel="0" collapsed="false">
      <c r="A5" s="395"/>
      <c r="B5" s="398" t="s">
        <v>793</v>
      </c>
      <c r="C5" s="398" t="n">
        <v>5</v>
      </c>
      <c r="D5" s="395" t="n">
        <v>2016</v>
      </c>
      <c r="E5" s="396" t="n">
        <f aca="false">SUM(E6:E10)</f>
        <v>2230.97</v>
      </c>
      <c r="F5" s="396" t="n">
        <f aca="false">SUM(F6:F10)</f>
        <v>54</v>
      </c>
      <c r="G5" s="396" t="n">
        <f aca="false">SUM(G6:G10)</f>
        <v>65.867</v>
      </c>
      <c r="H5" s="397" t="n">
        <f aca="false">SUM(H6:H10)</f>
        <v>0</v>
      </c>
      <c r="I5" s="396" t="n">
        <f aca="false">SUM(I6:I10)</f>
        <v>0</v>
      </c>
      <c r="J5" s="397" t="n">
        <f aca="false">SUM(J6:J10)</f>
        <v>0</v>
      </c>
      <c r="K5" s="396" t="n">
        <f aca="false">SUM(K6:K10)</f>
        <v>0</v>
      </c>
      <c r="L5" s="397" t="n">
        <f aca="false">SUM(L6:L10)</f>
        <v>40</v>
      </c>
      <c r="M5" s="397" t="n">
        <f aca="false">SUM(M6:M10)</f>
        <v>2</v>
      </c>
      <c r="N5" s="396" t="n">
        <f aca="false">SUM(N6:N10)</f>
        <v>110</v>
      </c>
      <c r="O5" s="397" t="n">
        <f aca="false">SUM(O6:O10)</f>
        <v>0</v>
      </c>
      <c r="P5" s="396" t="n">
        <f aca="false">SUM(P6:P10)</f>
        <v>0</v>
      </c>
      <c r="Q5" s="396" t="n">
        <f aca="false">SUM(Q6:Q10)</f>
        <v>0</v>
      </c>
      <c r="R5" s="396" t="n">
        <f aca="false">SUM(R6:R10)</f>
        <v>0.3992</v>
      </c>
      <c r="S5" s="396" t="n">
        <f aca="false">SUM(S6:S10)</f>
        <v>0</v>
      </c>
    </row>
    <row r="6" s="21" customFormat="true" ht="12" hidden="false" customHeight="false" outlineLevel="0" collapsed="false">
      <c r="A6" s="248"/>
      <c r="B6" s="29" t="n">
        <v>1</v>
      </c>
      <c r="C6" s="41" t="s">
        <v>1318</v>
      </c>
      <c r="D6" s="399" t="s">
        <v>1319</v>
      </c>
      <c r="E6" s="58" t="n">
        <v>645.8</v>
      </c>
      <c r="F6" s="29" t="n">
        <v>23</v>
      </c>
      <c r="G6" s="29" t="n">
        <v>25.2</v>
      </c>
      <c r="H6" s="400"/>
      <c r="I6" s="29"/>
      <c r="J6" s="400"/>
      <c r="K6" s="29"/>
      <c r="L6" s="400" t="n">
        <v>8</v>
      </c>
      <c r="M6" s="400"/>
      <c r="N6" s="29"/>
      <c r="O6" s="400"/>
      <c r="P6" s="29"/>
      <c r="Q6" s="29"/>
      <c r="R6" s="29" t="n">
        <v>0.097</v>
      </c>
      <c r="S6" s="29"/>
    </row>
    <row r="7" s="21" customFormat="true" ht="12" hidden="false" customHeight="false" outlineLevel="0" collapsed="false">
      <c r="A7" s="248"/>
      <c r="B7" s="29" t="n">
        <v>2</v>
      </c>
      <c r="C7" s="41" t="s">
        <v>1320</v>
      </c>
      <c r="D7" s="399" t="s">
        <v>1319</v>
      </c>
      <c r="E7" s="58" t="n">
        <v>453.21</v>
      </c>
      <c r="F7" s="29" t="n">
        <v>6</v>
      </c>
      <c r="G7" s="29" t="n">
        <v>6.9</v>
      </c>
      <c r="H7" s="400"/>
      <c r="I7" s="29"/>
      <c r="J7" s="400"/>
      <c r="K7" s="29"/>
      <c r="L7" s="400" t="n">
        <v>8</v>
      </c>
      <c r="M7" s="400"/>
      <c r="N7" s="29"/>
      <c r="O7" s="400"/>
      <c r="P7" s="29"/>
      <c r="Q7" s="29"/>
      <c r="R7" s="29" t="n">
        <v>0.033</v>
      </c>
      <c r="S7" s="29"/>
    </row>
    <row r="8" s="21" customFormat="true" ht="12" hidden="false" customHeight="false" outlineLevel="0" collapsed="false">
      <c r="A8" s="248"/>
      <c r="B8" s="29" t="n">
        <v>3</v>
      </c>
      <c r="C8" s="41" t="s">
        <v>1321</v>
      </c>
      <c r="D8" s="399" t="s">
        <v>1319</v>
      </c>
      <c r="E8" s="58" t="n">
        <v>680.95</v>
      </c>
      <c r="F8" s="29" t="n">
        <v>19</v>
      </c>
      <c r="G8" s="29" t="n">
        <v>23.567</v>
      </c>
      <c r="H8" s="400"/>
      <c r="I8" s="29"/>
      <c r="J8" s="400"/>
      <c r="K8" s="29"/>
      <c r="L8" s="400" t="n">
        <v>16</v>
      </c>
      <c r="M8" s="400"/>
      <c r="N8" s="29"/>
      <c r="O8" s="400"/>
      <c r="P8" s="29"/>
      <c r="Q8" s="29"/>
      <c r="R8" s="29" t="n">
        <v>0.1297</v>
      </c>
      <c r="S8" s="29"/>
    </row>
    <row r="9" s="21" customFormat="true" ht="12" hidden="false" customHeight="false" outlineLevel="0" collapsed="false">
      <c r="A9" s="248"/>
      <c r="B9" s="29" t="n">
        <v>4</v>
      </c>
      <c r="C9" s="41" t="s">
        <v>1322</v>
      </c>
      <c r="D9" s="399" t="s">
        <v>1319</v>
      </c>
      <c r="E9" s="58" t="n">
        <v>223</v>
      </c>
      <c r="F9" s="29" t="n">
        <v>1</v>
      </c>
      <c r="G9" s="29" t="n">
        <v>2.5</v>
      </c>
      <c r="H9" s="400"/>
      <c r="I9" s="29"/>
      <c r="J9" s="400"/>
      <c r="K9" s="29"/>
      <c r="L9" s="400" t="n">
        <v>7</v>
      </c>
      <c r="M9" s="400" t="n">
        <v>2</v>
      </c>
      <c r="N9" s="29" t="n">
        <v>110</v>
      </c>
      <c r="O9" s="400"/>
      <c r="P9" s="29"/>
      <c r="Q9" s="29"/>
      <c r="R9" s="29" t="n">
        <v>0.0835</v>
      </c>
      <c r="S9" s="29"/>
    </row>
    <row r="10" s="21" customFormat="true" ht="12" hidden="false" customHeight="false" outlineLevel="0" collapsed="false">
      <c r="A10" s="248"/>
      <c r="B10" s="29" t="n">
        <v>5</v>
      </c>
      <c r="C10" s="41" t="s">
        <v>1323</v>
      </c>
      <c r="D10" s="399" t="s">
        <v>1319</v>
      </c>
      <c r="E10" s="58" t="n">
        <v>228.01</v>
      </c>
      <c r="F10" s="29" t="n">
        <v>5</v>
      </c>
      <c r="G10" s="29" t="n">
        <v>7.7</v>
      </c>
      <c r="H10" s="400"/>
      <c r="I10" s="29"/>
      <c r="J10" s="400"/>
      <c r="K10" s="29"/>
      <c r="L10" s="400" t="n">
        <v>1</v>
      </c>
      <c r="M10" s="400"/>
      <c r="N10" s="29"/>
      <c r="O10" s="400"/>
      <c r="P10" s="29"/>
      <c r="Q10" s="29"/>
      <c r="R10" s="29" t="n">
        <v>0.056</v>
      </c>
      <c r="S10" s="29"/>
    </row>
    <row r="11" s="14" customFormat="true" ht="12" hidden="false" customHeight="false" outlineLevel="0" collapsed="false">
      <c r="A11" s="395"/>
      <c r="B11" s="398" t="s">
        <v>793</v>
      </c>
      <c r="C11" s="398" t="n">
        <v>6</v>
      </c>
      <c r="D11" s="395" t="n">
        <v>2017</v>
      </c>
      <c r="E11" s="401" t="n">
        <f aca="false">SUM(E12:E17)</f>
        <v>3552.35</v>
      </c>
      <c r="F11" s="401" t="n">
        <f aca="false">SUM(F12:F17)</f>
        <v>49</v>
      </c>
      <c r="G11" s="401" t="n">
        <f aca="false">SUM(G12:G17)</f>
        <v>103.773</v>
      </c>
      <c r="H11" s="402" t="n">
        <f aca="false">SUM(H12:H17)</f>
        <v>1</v>
      </c>
      <c r="I11" s="401" t="n">
        <f aca="false">SUM(I12:I17)</f>
        <v>30</v>
      </c>
      <c r="J11" s="402" t="n">
        <f aca="false">SUM(J12:J17)</f>
        <v>0</v>
      </c>
      <c r="K11" s="401" t="n">
        <f aca="false">SUM(K12:K17)</f>
        <v>0</v>
      </c>
      <c r="L11" s="402" t="n">
        <f aca="false">SUM(L12:L17)</f>
        <v>26</v>
      </c>
      <c r="M11" s="402" t="n">
        <f aca="false">SUM(M12:M17)</f>
        <v>4</v>
      </c>
      <c r="N11" s="401" t="n">
        <f aca="false">SUM(N12:N17)</f>
        <v>175</v>
      </c>
      <c r="O11" s="402" t="n">
        <f aca="false">SUM(O12:O17)</f>
        <v>0</v>
      </c>
      <c r="P11" s="401" t="n">
        <f aca="false">SUM(P12:P17)</f>
        <v>0</v>
      </c>
      <c r="Q11" s="401" t="n">
        <f aca="false">SUM(Q12:Q17)</f>
        <v>0</v>
      </c>
      <c r="R11" s="401" t="n">
        <f aca="false">SUM(R12:R17)</f>
        <v>0.2587</v>
      </c>
      <c r="S11" s="401" t="n">
        <f aca="false">SUM(S12:S17)</f>
        <v>0.446</v>
      </c>
    </row>
    <row r="12" s="21" customFormat="true" ht="12" hidden="false" customHeight="false" outlineLevel="0" collapsed="false">
      <c r="A12" s="248"/>
      <c r="B12" s="29" t="n">
        <v>1</v>
      </c>
      <c r="C12" s="41" t="s">
        <v>1324</v>
      </c>
      <c r="D12" s="399" t="s">
        <v>1319</v>
      </c>
      <c r="E12" s="58" t="n">
        <v>675.47</v>
      </c>
      <c r="F12" s="29" t="n">
        <v>12</v>
      </c>
      <c r="G12" s="29" t="n">
        <v>20.363</v>
      </c>
      <c r="H12" s="400"/>
      <c r="I12" s="29"/>
      <c r="J12" s="400"/>
      <c r="K12" s="29"/>
      <c r="L12" s="400" t="n">
        <v>5</v>
      </c>
      <c r="M12" s="400"/>
      <c r="N12" s="29"/>
      <c r="O12" s="400"/>
      <c r="P12" s="29"/>
      <c r="Q12" s="29"/>
      <c r="R12" s="29" t="n">
        <v>0.073</v>
      </c>
      <c r="S12" s="29"/>
    </row>
    <row r="13" s="21" customFormat="true" ht="12" hidden="false" customHeight="false" outlineLevel="0" collapsed="false">
      <c r="A13" s="248"/>
      <c r="B13" s="29" t="n">
        <v>2</v>
      </c>
      <c r="C13" s="41" t="s">
        <v>1325</v>
      </c>
      <c r="D13" s="399" t="s">
        <v>1319</v>
      </c>
      <c r="E13" s="58" t="n">
        <v>487.94</v>
      </c>
      <c r="F13" s="29" t="n">
        <v>8</v>
      </c>
      <c r="G13" s="29" t="n">
        <v>11.83</v>
      </c>
      <c r="H13" s="400"/>
      <c r="I13" s="29"/>
      <c r="J13" s="400"/>
      <c r="K13" s="29"/>
      <c r="L13" s="400" t="n">
        <v>7</v>
      </c>
      <c r="M13" s="400"/>
      <c r="N13" s="29"/>
      <c r="O13" s="400"/>
      <c r="P13" s="29"/>
      <c r="Q13" s="29"/>
      <c r="R13" s="29" t="n">
        <v>0.0352</v>
      </c>
      <c r="S13" s="29"/>
    </row>
    <row r="14" s="21" customFormat="true" ht="12" hidden="false" customHeight="false" outlineLevel="0" collapsed="false">
      <c r="A14" s="248"/>
      <c r="B14" s="29" t="n">
        <v>3</v>
      </c>
      <c r="C14" s="41" t="s">
        <v>1326</v>
      </c>
      <c r="D14" s="399" t="s">
        <v>1319</v>
      </c>
      <c r="E14" s="58" t="n">
        <v>936.45</v>
      </c>
      <c r="F14" s="29" t="n">
        <v>6</v>
      </c>
      <c r="G14" s="29" t="n">
        <v>18.74</v>
      </c>
      <c r="H14" s="400" t="n">
        <v>1</v>
      </c>
      <c r="I14" s="29" t="n">
        <v>30</v>
      </c>
      <c r="J14" s="400"/>
      <c r="K14" s="29"/>
      <c r="L14" s="400"/>
      <c r="M14" s="400" t="n">
        <v>1</v>
      </c>
      <c r="N14" s="29" t="n">
        <v>50</v>
      </c>
      <c r="O14" s="400"/>
      <c r="P14" s="29"/>
      <c r="Q14" s="29"/>
      <c r="R14" s="29" t="n">
        <v>0.037</v>
      </c>
      <c r="S14" s="29" t="n">
        <v>0.4</v>
      </c>
    </row>
    <row r="15" s="21" customFormat="true" ht="12" hidden="false" customHeight="false" outlineLevel="0" collapsed="false">
      <c r="A15" s="248"/>
      <c r="B15" s="29" t="n">
        <v>4</v>
      </c>
      <c r="C15" s="41" t="s">
        <v>1327</v>
      </c>
      <c r="D15" s="399" t="s">
        <v>1319</v>
      </c>
      <c r="E15" s="58" t="n">
        <v>258</v>
      </c>
      <c r="F15" s="29" t="n">
        <v>5</v>
      </c>
      <c r="G15" s="29" t="n">
        <v>5.9</v>
      </c>
      <c r="H15" s="400"/>
      <c r="I15" s="29"/>
      <c r="J15" s="400"/>
      <c r="K15" s="29"/>
      <c r="L15" s="400" t="n">
        <v>1</v>
      </c>
      <c r="M15" s="400" t="n">
        <v>1</v>
      </c>
      <c r="N15" s="29" t="n">
        <v>55</v>
      </c>
      <c r="O15" s="400"/>
      <c r="P15" s="29"/>
      <c r="Q15" s="29"/>
      <c r="R15" s="29" t="n">
        <v>0.0325</v>
      </c>
      <c r="S15" s="29"/>
    </row>
    <row r="16" s="21" customFormat="true" ht="12" hidden="false" customHeight="false" outlineLevel="0" collapsed="false">
      <c r="A16" s="248"/>
      <c r="B16" s="29" t="n">
        <v>5</v>
      </c>
      <c r="C16" s="41" t="s">
        <v>1328</v>
      </c>
      <c r="D16" s="399" t="s">
        <v>1319</v>
      </c>
      <c r="E16" s="58" t="n">
        <v>766.29</v>
      </c>
      <c r="F16" s="29" t="n">
        <v>11</v>
      </c>
      <c r="G16" s="29" t="n">
        <v>35.5</v>
      </c>
      <c r="H16" s="400"/>
      <c r="I16" s="29"/>
      <c r="J16" s="400"/>
      <c r="K16" s="29"/>
      <c r="L16" s="400" t="n">
        <v>4</v>
      </c>
      <c r="M16" s="400" t="n">
        <v>2</v>
      </c>
      <c r="N16" s="29" t="n">
        <v>70</v>
      </c>
      <c r="O16" s="400"/>
      <c r="P16" s="29"/>
      <c r="Q16" s="29"/>
      <c r="R16" s="29" t="n">
        <v>0.052</v>
      </c>
      <c r="S16" s="29" t="n">
        <v>0.046</v>
      </c>
    </row>
    <row r="17" s="21" customFormat="true" ht="12" hidden="false" customHeight="false" outlineLevel="0" collapsed="false">
      <c r="A17" s="248"/>
      <c r="B17" s="29" t="n">
        <v>6</v>
      </c>
      <c r="C17" s="41" t="s">
        <v>1329</v>
      </c>
      <c r="D17" s="399" t="s">
        <v>1319</v>
      </c>
      <c r="E17" s="58" t="n">
        <v>428.2</v>
      </c>
      <c r="F17" s="29" t="n">
        <v>7</v>
      </c>
      <c r="G17" s="29" t="n">
        <v>11.44</v>
      </c>
      <c r="H17" s="400"/>
      <c r="I17" s="29"/>
      <c r="J17" s="400"/>
      <c r="K17" s="29"/>
      <c r="L17" s="400" t="n">
        <v>9</v>
      </c>
      <c r="M17" s="400"/>
      <c r="N17" s="29"/>
      <c r="O17" s="400"/>
      <c r="P17" s="29"/>
      <c r="Q17" s="29"/>
      <c r="R17" s="29" t="n">
        <v>0.029</v>
      </c>
      <c r="S17" s="29"/>
    </row>
    <row r="18" s="14" customFormat="true" ht="12" hidden="false" customHeight="false" outlineLevel="0" collapsed="false">
      <c r="A18" s="395"/>
      <c r="B18" s="395" t="s">
        <v>797</v>
      </c>
      <c r="C18" s="398" t="n">
        <v>6</v>
      </c>
      <c r="D18" s="395"/>
      <c r="E18" s="401" t="n">
        <f aca="false">SUM(E19:E24)</f>
        <v>11808</v>
      </c>
      <c r="F18" s="401" t="n">
        <f aca="false">SUM(F19:F24)</f>
        <v>59</v>
      </c>
      <c r="G18" s="401" t="n">
        <f aca="false">SUM(G19:G24)</f>
        <v>93</v>
      </c>
      <c r="H18" s="402" t="n">
        <f aca="false">SUM(H19:H24)</f>
        <v>27</v>
      </c>
      <c r="I18" s="401" t="n">
        <f aca="false">SUM(I19:I24)</f>
        <v>49</v>
      </c>
      <c r="J18" s="402" t="n">
        <f aca="false">SUM(J19:J24)</f>
        <v>24</v>
      </c>
      <c r="K18" s="401" t="n">
        <f aca="false">SUM(K19:K24)</f>
        <v>3600</v>
      </c>
      <c r="L18" s="402" t="n">
        <f aca="false">SUM(L19:L24)</f>
        <v>113</v>
      </c>
      <c r="M18" s="402" t="n">
        <f aca="false">SUM(M19:M24)</f>
        <v>13</v>
      </c>
      <c r="N18" s="401" t="n">
        <f aca="false">SUM(N19:N24)</f>
        <v>128</v>
      </c>
      <c r="O18" s="402" t="n">
        <f aca="false">SUM(O19:O24)</f>
        <v>3</v>
      </c>
      <c r="P18" s="401" t="n">
        <f aca="false">SUM(P19:P24)</f>
        <v>0.5201</v>
      </c>
      <c r="Q18" s="401" t="n">
        <f aca="false">SUM(Q19:Q24)</f>
        <v>0.6121</v>
      </c>
      <c r="R18" s="401" t="n">
        <f aca="false">SUM(R19:R24)</f>
        <v>0.892</v>
      </c>
      <c r="S18" s="401" t="n">
        <f aca="false">SUM(S19:S24)</f>
        <v>1.0272</v>
      </c>
    </row>
    <row r="19" s="21" customFormat="true" ht="12" hidden="false" customHeight="false" outlineLevel="0" collapsed="false">
      <c r="A19" s="248"/>
      <c r="B19" s="144" t="n">
        <v>1</v>
      </c>
      <c r="C19" s="248" t="s">
        <v>798</v>
      </c>
      <c r="D19" s="399" t="s">
        <v>1319</v>
      </c>
      <c r="E19" s="248" t="n">
        <v>3064</v>
      </c>
      <c r="F19" s="248" t="n">
        <v>12</v>
      </c>
      <c r="G19" s="248" t="n">
        <v>21</v>
      </c>
      <c r="H19" s="394" t="n">
        <v>5</v>
      </c>
      <c r="I19" s="248" t="n">
        <v>16</v>
      </c>
      <c r="J19" s="394" t="n">
        <v>5</v>
      </c>
      <c r="K19" s="248" t="n">
        <v>1000</v>
      </c>
      <c r="L19" s="394" t="n">
        <v>25</v>
      </c>
      <c r="M19" s="394" t="n">
        <v>3</v>
      </c>
      <c r="N19" s="248" t="n">
        <v>30</v>
      </c>
      <c r="O19" s="394" t="n">
        <v>2</v>
      </c>
      <c r="P19" s="248" t="n">
        <v>0.4151</v>
      </c>
      <c r="Q19" s="248" t="n">
        <v>0.4301</v>
      </c>
      <c r="R19" s="248" t="n">
        <v>0.138</v>
      </c>
      <c r="S19" s="248" t="n">
        <v>0.1146</v>
      </c>
    </row>
    <row r="20" s="21" customFormat="true" ht="12" hidden="false" customHeight="false" outlineLevel="0" collapsed="false">
      <c r="A20" s="248"/>
      <c r="B20" s="248" t="n">
        <v>2</v>
      </c>
      <c r="C20" s="248" t="s">
        <v>801</v>
      </c>
      <c r="D20" s="399" t="s">
        <v>1319</v>
      </c>
      <c r="E20" s="248" t="n">
        <v>1700</v>
      </c>
      <c r="F20" s="248" t="n">
        <v>8</v>
      </c>
      <c r="G20" s="248" t="n">
        <v>15</v>
      </c>
      <c r="H20" s="394" t="n">
        <v>3</v>
      </c>
      <c r="I20" s="248" t="n">
        <v>10</v>
      </c>
      <c r="J20" s="394" t="n">
        <v>4</v>
      </c>
      <c r="K20" s="248" t="n">
        <v>100</v>
      </c>
      <c r="L20" s="394" t="n">
        <v>20</v>
      </c>
      <c r="M20" s="394" t="n">
        <v>2</v>
      </c>
      <c r="N20" s="248" t="n">
        <v>15</v>
      </c>
      <c r="O20" s="394"/>
      <c r="P20" s="248" t="n">
        <v>0</v>
      </c>
      <c r="Q20" s="248" t="n">
        <v>0.017</v>
      </c>
      <c r="R20" s="248" t="n">
        <v>0.162</v>
      </c>
      <c r="S20" s="248" t="n">
        <v>0.1845</v>
      </c>
    </row>
    <row r="21" s="21" customFormat="true" ht="12" hidden="false" customHeight="false" outlineLevel="0" collapsed="false">
      <c r="A21" s="248"/>
      <c r="B21" s="144" t="n">
        <v>3</v>
      </c>
      <c r="C21" s="248" t="s">
        <v>804</v>
      </c>
      <c r="D21" s="399" t="s">
        <v>1319</v>
      </c>
      <c r="E21" s="248" t="n">
        <v>1800</v>
      </c>
      <c r="F21" s="248" t="n">
        <v>16</v>
      </c>
      <c r="G21" s="248" t="n">
        <v>30</v>
      </c>
      <c r="H21" s="394" t="n">
        <v>4</v>
      </c>
      <c r="I21" s="248" t="n">
        <v>8</v>
      </c>
      <c r="J21" s="394" t="n">
        <v>6</v>
      </c>
      <c r="K21" s="248" t="n">
        <v>800</v>
      </c>
      <c r="L21" s="394" t="n">
        <v>32</v>
      </c>
      <c r="M21" s="394" t="n">
        <v>4</v>
      </c>
      <c r="N21" s="248" t="n">
        <v>35</v>
      </c>
      <c r="O21" s="394"/>
      <c r="P21" s="248" t="n">
        <v>0</v>
      </c>
      <c r="Q21" s="248" t="n">
        <v>0.024</v>
      </c>
      <c r="R21" s="248" t="n">
        <v>0.185</v>
      </c>
      <c r="S21" s="248" t="n">
        <v>0.2281</v>
      </c>
    </row>
    <row r="22" s="21" customFormat="true" ht="12" hidden="false" customHeight="false" outlineLevel="0" collapsed="false">
      <c r="A22" s="248"/>
      <c r="B22" s="248" t="n">
        <v>4</v>
      </c>
      <c r="C22" s="248" t="s">
        <v>806</v>
      </c>
      <c r="D22" s="399" t="s">
        <v>1319</v>
      </c>
      <c r="E22" s="248" t="n">
        <v>1700</v>
      </c>
      <c r="F22" s="248" t="n">
        <v>6</v>
      </c>
      <c r="G22" s="248" t="n">
        <v>6</v>
      </c>
      <c r="H22" s="394" t="n">
        <v>5</v>
      </c>
      <c r="I22" s="248" t="n">
        <v>5</v>
      </c>
      <c r="J22" s="394" t="n">
        <v>3</v>
      </c>
      <c r="K22" s="248" t="n">
        <v>500</v>
      </c>
      <c r="L22" s="394" t="n">
        <v>21</v>
      </c>
      <c r="M22" s="394" t="n">
        <v>2</v>
      </c>
      <c r="N22" s="248" t="n">
        <v>15</v>
      </c>
      <c r="O22" s="394"/>
      <c r="P22" s="248" t="n">
        <v>0</v>
      </c>
      <c r="Q22" s="248" t="n">
        <v>0.012</v>
      </c>
      <c r="R22" s="248" t="n">
        <v>0.156</v>
      </c>
      <c r="S22" s="248" t="n">
        <v>0.2185</v>
      </c>
    </row>
    <row r="23" s="21" customFormat="true" ht="12" hidden="false" customHeight="false" outlineLevel="0" collapsed="false">
      <c r="A23" s="248"/>
      <c r="B23" s="144" t="n">
        <v>5</v>
      </c>
      <c r="C23" s="248" t="s">
        <v>808</v>
      </c>
      <c r="D23" s="399" t="s">
        <v>1319</v>
      </c>
      <c r="E23" s="248" t="n">
        <v>2144</v>
      </c>
      <c r="F23" s="248" t="n">
        <v>7</v>
      </c>
      <c r="G23" s="248" t="n">
        <v>8</v>
      </c>
      <c r="H23" s="394" t="n">
        <v>6</v>
      </c>
      <c r="I23" s="248" t="n">
        <v>5</v>
      </c>
      <c r="J23" s="394" t="n">
        <v>3</v>
      </c>
      <c r="K23" s="248" t="n">
        <v>600</v>
      </c>
      <c r="L23" s="394" t="n">
        <v>12</v>
      </c>
      <c r="M23" s="394" t="n">
        <v>1</v>
      </c>
      <c r="N23" s="248" t="n">
        <v>22</v>
      </c>
      <c r="O23" s="394" t="n">
        <v>1</v>
      </c>
      <c r="P23" s="248" t="n">
        <v>0.105</v>
      </c>
      <c r="Q23" s="248" t="n">
        <v>0.119</v>
      </c>
      <c r="R23" s="248" t="n">
        <v>0.123</v>
      </c>
      <c r="S23" s="248" t="n">
        <v>0.1047</v>
      </c>
    </row>
    <row r="24" s="21" customFormat="true" ht="12" hidden="false" customHeight="false" outlineLevel="0" collapsed="false">
      <c r="A24" s="248"/>
      <c r="B24" s="248" t="n">
        <v>6</v>
      </c>
      <c r="C24" s="248" t="s">
        <v>811</v>
      </c>
      <c r="D24" s="399" t="s">
        <v>1319</v>
      </c>
      <c r="E24" s="248" t="n">
        <v>1400</v>
      </c>
      <c r="F24" s="248" t="n">
        <v>10</v>
      </c>
      <c r="G24" s="248" t="n">
        <v>13</v>
      </c>
      <c r="H24" s="394" t="n">
        <v>4</v>
      </c>
      <c r="I24" s="248" t="n">
        <v>5</v>
      </c>
      <c r="J24" s="394" t="n">
        <v>3</v>
      </c>
      <c r="K24" s="248" t="n">
        <v>600</v>
      </c>
      <c r="L24" s="394" t="n">
        <v>3</v>
      </c>
      <c r="M24" s="394" t="n">
        <v>1</v>
      </c>
      <c r="N24" s="248" t="n">
        <v>11</v>
      </c>
      <c r="O24" s="394"/>
      <c r="P24" s="248" t="n">
        <v>0</v>
      </c>
      <c r="Q24" s="248" t="n">
        <v>0.01</v>
      </c>
      <c r="R24" s="248" t="n">
        <v>0.128</v>
      </c>
      <c r="S24" s="248" t="n">
        <v>0.1768</v>
      </c>
    </row>
    <row r="25" s="14" customFormat="true" ht="12" hidden="false" customHeight="false" outlineLevel="0" collapsed="false">
      <c r="A25" s="395"/>
      <c r="B25" s="398" t="s">
        <v>394</v>
      </c>
      <c r="C25" s="398" t="n">
        <v>24</v>
      </c>
      <c r="D25" s="395"/>
      <c r="E25" s="395" t="n">
        <f aca="false">SUM(E26:E49)</f>
        <v>14096.99</v>
      </c>
      <c r="F25" s="395" t="n">
        <f aca="false">SUM(F26:F49)</f>
        <v>417</v>
      </c>
      <c r="G25" s="395" t="n">
        <f aca="false">SUM(G26:G49)</f>
        <v>368.98</v>
      </c>
      <c r="H25" s="397"/>
      <c r="I25" s="395"/>
      <c r="J25" s="397"/>
      <c r="K25" s="395"/>
      <c r="L25" s="397" t="n">
        <f aca="false">SUM(L26:L49)</f>
        <v>281</v>
      </c>
      <c r="M25" s="397" t="n">
        <f aca="false">SUM(M26:M49)</f>
        <v>0</v>
      </c>
      <c r="N25" s="395" t="n">
        <f aca="false">SUM(N26:N49)</f>
        <v>0</v>
      </c>
      <c r="O25" s="397" t="n">
        <f aca="false">SUM(O26:O49)</f>
        <v>0</v>
      </c>
      <c r="P25" s="395" t="n">
        <f aca="false">SUM(P26:P49)</f>
        <v>0</v>
      </c>
      <c r="Q25" s="395" t="n">
        <f aca="false">SUM(Q26:Q49)</f>
        <v>0</v>
      </c>
      <c r="R25" s="395" t="n">
        <f aca="false">SUM(R26:R49)</f>
        <v>2.1695</v>
      </c>
      <c r="S25" s="395" t="n">
        <f aca="false">SUM(S26:S49)</f>
        <v>2.5037</v>
      </c>
    </row>
    <row r="26" s="21" customFormat="true" ht="12" hidden="false" customHeight="false" outlineLevel="0" collapsed="false">
      <c r="A26" s="248"/>
      <c r="B26" s="29" t="n">
        <v>1</v>
      </c>
      <c r="C26" s="403" t="s">
        <v>1330</v>
      </c>
      <c r="D26" s="399" t="s">
        <v>1319</v>
      </c>
      <c r="E26" s="404" t="n">
        <v>754.73</v>
      </c>
      <c r="F26" s="29" t="n">
        <v>9</v>
      </c>
      <c r="G26" s="29" t="n">
        <v>23.9</v>
      </c>
      <c r="H26" s="400"/>
      <c r="I26" s="29"/>
      <c r="J26" s="400"/>
      <c r="K26" s="29"/>
      <c r="L26" s="405" t="n">
        <v>9</v>
      </c>
      <c r="M26" s="400"/>
      <c r="N26" s="29"/>
      <c r="O26" s="400"/>
      <c r="P26" s="29"/>
      <c r="Q26" s="29"/>
      <c r="R26" s="29" t="n">
        <v>0.067</v>
      </c>
      <c r="S26" s="29" t="n">
        <v>0.156</v>
      </c>
    </row>
    <row r="27" s="21" customFormat="true" ht="12" hidden="false" customHeight="false" outlineLevel="0" collapsed="false">
      <c r="A27" s="248"/>
      <c r="B27" s="29" t="n">
        <v>2</v>
      </c>
      <c r="C27" s="113" t="s">
        <v>1331</v>
      </c>
      <c r="D27" s="399" t="s">
        <v>1319</v>
      </c>
      <c r="E27" s="404" t="n">
        <v>377.48</v>
      </c>
      <c r="F27" s="29" t="n">
        <v>30</v>
      </c>
      <c r="G27" s="29" t="n">
        <v>19</v>
      </c>
      <c r="H27" s="400"/>
      <c r="I27" s="29"/>
      <c r="J27" s="400"/>
      <c r="K27" s="29"/>
      <c r="L27" s="405" t="n">
        <v>5</v>
      </c>
      <c r="M27" s="400"/>
      <c r="N27" s="29"/>
      <c r="O27" s="400"/>
      <c r="P27" s="29"/>
      <c r="Q27" s="29"/>
      <c r="R27" s="29" t="n">
        <v>0.0238</v>
      </c>
      <c r="S27" s="29" t="n">
        <v>0.123</v>
      </c>
    </row>
    <row r="28" s="21" customFormat="true" ht="12" hidden="false" customHeight="false" outlineLevel="0" collapsed="false">
      <c r="A28" s="248"/>
      <c r="B28" s="29" t="n">
        <v>3</v>
      </c>
      <c r="C28" s="113" t="s">
        <v>1332</v>
      </c>
      <c r="D28" s="399" t="s">
        <v>1319</v>
      </c>
      <c r="E28" s="404" t="n">
        <v>824.66</v>
      </c>
      <c r="F28" s="29" t="n">
        <v>19</v>
      </c>
      <c r="G28" s="29" t="n">
        <v>30.6</v>
      </c>
      <c r="H28" s="400"/>
      <c r="I28" s="29"/>
      <c r="J28" s="400"/>
      <c r="K28" s="29"/>
      <c r="L28" s="405" t="n">
        <v>14</v>
      </c>
      <c r="M28" s="400"/>
      <c r="N28" s="29"/>
      <c r="O28" s="400"/>
      <c r="P28" s="29"/>
      <c r="Q28" s="29"/>
      <c r="R28" s="29" t="n">
        <v>0.0615</v>
      </c>
      <c r="S28" s="29" t="n">
        <v>0.056</v>
      </c>
    </row>
    <row r="29" s="21" customFormat="true" ht="12" hidden="false" customHeight="false" outlineLevel="0" collapsed="false">
      <c r="A29" s="248"/>
      <c r="B29" s="29" t="n">
        <v>4</v>
      </c>
      <c r="C29" s="113" t="s">
        <v>1333</v>
      </c>
      <c r="D29" s="399" t="s">
        <v>1319</v>
      </c>
      <c r="E29" s="404" t="n">
        <v>708.28</v>
      </c>
      <c r="F29" s="29" t="n">
        <v>17</v>
      </c>
      <c r="G29" s="29" t="n">
        <v>17.6</v>
      </c>
      <c r="H29" s="400"/>
      <c r="I29" s="29"/>
      <c r="J29" s="400"/>
      <c r="K29" s="29"/>
      <c r="L29" s="405" t="n">
        <v>10</v>
      </c>
      <c r="M29" s="400"/>
      <c r="N29" s="29"/>
      <c r="O29" s="400"/>
      <c r="P29" s="29"/>
      <c r="Q29" s="29"/>
      <c r="R29" s="29" t="n">
        <v>0.0849</v>
      </c>
      <c r="S29" s="29" t="n">
        <v>0.133</v>
      </c>
    </row>
    <row r="30" s="21" customFormat="true" ht="12" hidden="false" customHeight="false" outlineLevel="0" collapsed="false">
      <c r="A30" s="248"/>
      <c r="B30" s="29" t="n">
        <v>5</v>
      </c>
      <c r="C30" s="113" t="s">
        <v>1334</v>
      </c>
      <c r="D30" s="399" t="s">
        <v>1319</v>
      </c>
      <c r="E30" s="404" t="n">
        <v>260.39</v>
      </c>
      <c r="F30" s="29" t="n">
        <v>8</v>
      </c>
      <c r="G30" s="29" t="n">
        <v>7.4</v>
      </c>
      <c r="H30" s="400"/>
      <c r="I30" s="29"/>
      <c r="J30" s="400"/>
      <c r="K30" s="29"/>
      <c r="L30" s="405" t="n">
        <v>7</v>
      </c>
      <c r="M30" s="400"/>
      <c r="N30" s="29"/>
      <c r="O30" s="400"/>
      <c r="P30" s="29"/>
      <c r="Q30" s="29"/>
      <c r="R30" s="29" t="n">
        <v>0.0185</v>
      </c>
      <c r="S30" s="29" t="n">
        <v>0.105</v>
      </c>
    </row>
    <row r="31" s="21" customFormat="true" ht="12" hidden="false" customHeight="false" outlineLevel="0" collapsed="false">
      <c r="A31" s="248"/>
      <c r="B31" s="29" t="n">
        <v>6</v>
      </c>
      <c r="C31" s="113" t="s">
        <v>1335</v>
      </c>
      <c r="D31" s="399" t="s">
        <v>1319</v>
      </c>
      <c r="E31" s="404" t="n">
        <v>465.79</v>
      </c>
      <c r="F31" s="29" t="n">
        <v>15</v>
      </c>
      <c r="G31" s="29" t="n">
        <v>16.6</v>
      </c>
      <c r="H31" s="400"/>
      <c r="I31" s="29"/>
      <c r="J31" s="400"/>
      <c r="K31" s="29"/>
      <c r="L31" s="405" t="n">
        <v>7</v>
      </c>
      <c r="M31" s="400"/>
      <c r="N31" s="29"/>
      <c r="O31" s="400"/>
      <c r="P31" s="29"/>
      <c r="Q31" s="29"/>
      <c r="R31" s="29" t="n">
        <v>0.0499</v>
      </c>
      <c r="S31" s="29" t="n">
        <v>0.146</v>
      </c>
    </row>
    <row r="32" s="21" customFormat="true" ht="12" hidden="false" customHeight="false" outlineLevel="0" collapsed="false">
      <c r="A32" s="248"/>
      <c r="B32" s="29" t="n">
        <v>7</v>
      </c>
      <c r="C32" s="113" t="s">
        <v>1336</v>
      </c>
      <c r="D32" s="399" t="s">
        <v>1319</v>
      </c>
      <c r="E32" s="404" t="n">
        <v>457.19</v>
      </c>
      <c r="F32" s="29" t="n">
        <v>20</v>
      </c>
      <c r="G32" s="29" t="n">
        <v>20.8</v>
      </c>
      <c r="H32" s="400"/>
      <c r="I32" s="29"/>
      <c r="J32" s="400"/>
      <c r="K32" s="29"/>
      <c r="L32" s="405" t="n">
        <v>7</v>
      </c>
      <c r="M32" s="400"/>
      <c r="N32" s="29"/>
      <c r="O32" s="400"/>
      <c r="P32" s="29"/>
      <c r="Q32" s="29"/>
      <c r="R32" s="29" t="n">
        <v>0.055</v>
      </c>
      <c r="S32" s="29" t="n">
        <v>0.082</v>
      </c>
    </row>
    <row r="33" s="21" customFormat="true" ht="12" hidden="false" customHeight="false" outlineLevel="0" collapsed="false">
      <c r="A33" s="248"/>
      <c r="B33" s="29" t="n">
        <v>8</v>
      </c>
      <c r="C33" s="113" t="s">
        <v>1337</v>
      </c>
      <c r="D33" s="399" t="s">
        <v>1319</v>
      </c>
      <c r="E33" s="404" t="n">
        <v>677.97</v>
      </c>
      <c r="F33" s="29" t="n">
        <v>10</v>
      </c>
      <c r="G33" s="29" t="n">
        <v>26.4</v>
      </c>
      <c r="H33" s="400"/>
      <c r="I33" s="29"/>
      <c r="J33" s="400"/>
      <c r="K33" s="29"/>
      <c r="L33" s="405" t="n">
        <v>15</v>
      </c>
      <c r="M33" s="400"/>
      <c r="N33" s="29"/>
      <c r="O33" s="400"/>
      <c r="P33" s="29"/>
      <c r="Q33" s="29"/>
      <c r="R33" s="29" t="n">
        <v>0.0823</v>
      </c>
      <c r="S33" s="29" t="n">
        <v>0.065</v>
      </c>
    </row>
    <row r="34" s="21" customFormat="true" ht="12" hidden="false" customHeight="false" outlineLevel="0" collapsed="false">
      <c r="A34" s="248"/>
      <c r="B34" s="29" t="n">
        <v>9</v>
      </c>
      <c r="C34" s="113" t="s">
        <v>1338</v>
      </c>
      <c r="D34" s="399" t="s">
        <v>1319</v>
      </c>
      <c r="E34" s="404" t="n">
        <v>493.8</v>
      </c>
      <c r="F34" s="29" t="n">
        <v>6</v>
      </c>
      <c r="G34" s="29" t="n">
        <v>13.1</v>
      </c>
      <c r="H34" s="400"/>
      <c r="I34" s="29"/>
      <c r="J34" s="400"/>
      <c r="K34" s="29"/>
      <c r="L34" s="405" t="n">
        <v>10</v>
      </c>
      <c r="M34" s="400"/>
      <c r="N34" s="29"/>
      <c r="O34" s="400"/>
      <c r="P34" s="29"/>
      <c r="Q34" s="29"/>
      <c r="R34" s="29" t="n">
        <v>0.0953</v>
      </c>
      <c r="S34" s="29" t="n">
        <v>0.045</v>
      </c>
    </row>
    <row r="35" s="21" customFormat="true" ht="12" hidden="false" customHeight="false" outlineLevel="0" collapsed="false">
      <c r="A35" s="248"/>
      <c r="B35" s="29" t="n">
        <v>10</v>
      </c>
      <c r="C35" s="113" t="s">
        <v>1339</v>
      </c>
      <c r="D35" s="399" t="s">
        <v>1319</v>
      </c>
      <c r="E35" s="404" t="n">
        <v>215.88</v>
      </c>
      <c r="F35" s="29" t="n">
        <v>2</v>
      </c>
      <c r="G35" s="29" t="n">
        <v>1.7</v>
      </c>
      <c r="H35" s="400"/>
      <c r="I35" s="29"/>
      <c r="J35" s="400"/>
      <c r="K35" s="29"/>
      <c r="L35" s="405" t="n">
        <v>6</v>
      </c>
      <c r="M35" s="400"/>
      <c r="N35" s="29"/>
      <c r="O35" s="400"/>
      <c r="P35" s="29"/>
      <c r="Q35" s="29"/>
      <c r="R35" s="29" t="n">
        <v>0.0276</v>
      </c>
      <c r="S35" s="29" t="n">
        <v>0.096</v>
      </c>
    </row>
    <row r="36" s="21" customFormat="true" ht="12" hidden="false" customHeight="false" outlineLevel="0" collapsed="false">
      <c r="A36" s="248"/>
      <c r="B36" s="29" t="n">
        <v>11</v>
      </c>
      <c r="C36" s="403" t="s">
        <v>1340</v>
      </c>
      <c r="D36" s="399" t="s">
        <v>1319</v>
      </c>
      <c r="E36" s="404" t="n">
        <v>856.9</v>
      </c>
      <c r="F36" s="29" t="n">
        <v>16</v>
      </c>
      <c r="G36" s="29" t="n">
        <v>13.1</v>
      </c>
      <c r="H36" s="400"/>
      <c r="I36" s="29"/>
      <c r="J36" s="400"/>
      <c r="K36" s="29"/>
      <c r="L36" s="405" t="n">
        <v>25</v>
      </c>
      <c r="M36" s="400"/>
      <c r="N36" s="29"/>
      <c r="O36" s="400"/>
      <c r="P36" s="29"/>
      <c r="Q36" s="29"/>
      <c r="R36" s="29" t="n">
        <v>0.2063</v>
      </c>
      <c r="S36" s="29" t="n">
        <v>0.184</v>
      </c>
    </row>
    <row r="37" s="21" customFormat="true" ht="12" hidden="false" customHeight="false" outlineLevel="0" collapsed="false">
      <c r="A37" s="248"/>
      <c r="B37" s="29" t="n">
        <v>12</v>
      </c>
      <c r="C37" s="113" t="s">
        <v>1341</v>
      </c>
      <c r="D37" s="399" t="s">
        <v>1319</v>
      </c>
      <c r="E37" s="404" t="n">
        <v>527.58</v>
      </c>
      <c r="F37" s="29" t="n">
        <v>19</v>
      </c>
      <c r="G37" s="29" t="n">
        <v>14.9</v>
      </c>
      <c r="H37" s="400"/>
      <c r="I37" s="29"/>
      <c r="J37" s="400"/>
      <c r="K37" s="29"/>
      <c r="L37" s="405" t="n">
        <v>12</v>
      </c>
      <c r="M37" s="400"/>
      <c r="N37" s="29"/>
      <c r="O37" s="400"/>
      <c r="P37" s="29"/>
      <c r="Q37" s="29"/>
      <c r="R37" s="29" t="n">
        <v>0.0876</v>
      </c>
      <c r="S37" s="29" t="n">
        <v>0.1703</v>
      </c>
    </row>
    <row r="38" s="21" customFormat="true" ht="12" hidden="false" customHeight="false" outlineLevel="0" collapsed="false">
      <c r="A38" s="248"/>
      <c r="B38" s="29" t="n">
        <v>13</v>
      </c>
      <c r="C38" s="113" t="s">
        <v>1342</v>
      </c>
      <c r="D38" s="399" t="s">
        <v>1319</v>
      </c>
      <c r="E38" s="404" t="n">
        <v>100.46</v>
      </c>
      <c r="F38" s="29" t="n">
        <v>3</v>
      </c>
      <c r="G38" s="29" t="n">
        <v>2.1</v>
      </c>
      <c r="H38" s="400"/>
      <c r="I38" s="29"/>
      <c r="J38" s="400"/>
      <c r="K38" s="29"/>
      <c r="L38" s="405" t="n">
        <v>1</v>
      </c>
      <c r="M38" s="400"/>
      <c r="N38" s="29"/>
      <c r="O38" s="400"/>
      <c r="P38" s="29"/>
      <c r="Q38" s="29"/>
      <c r="R38" s="29" t="n">
        <v>0.021</v>
      </c>
      <c r="S38" s="29" t="n">
        <v>0.033</v>
      </c>
    </row>
    <row r="39" s="21" customFormat="true" ht="12" hidden="false" customHeight="false" outlineLevel="0" collapsed="false">
      <c r="A39" s="248"/>
      <c r="B39" s="29" t="n">
        <v>14</v>
      </c>
      <c r="C39" s="113" t="s">
        <v>1343</v>
      </c>
      <c r="D39" s="399" t="s">
        <v>1319</v>
      </c>
      <c r="E39" s="404" t="n">
        <v>410.9</v>
      </c>
      <c r="F39" s="29" t="n">
        <v>36</v>
      </c>
      <c r="G39" s="29" t="n">
        <v>23.5</v>
      </c>
      <c r="H39" s="400"/>
      <c r="I39" s="29"/>
      <c r="J39" s="400"/>
      <c r="K39" s="29"/>
      <c r="L39" s="405" t="n">
        <v>5</v>
      </c>
      <c r="M39" s="400"/>
      <c r="N39" s="29"/>
      <c r="O39" s="400"/>
      <c r="P39" s="29"/>
      <c r="Q39" s="29"/>
      <c r="R39" s="29" t="n">
        <v>0.062</v>
      </c>
      <c r="S39" s="29" t="n">
        <v>0.058</v>
      </c>
    </row>
    <row r="40" s="21" customFormat="true" ht="12" hidden="false" customHeight="false" outlineLevel="0" collapsed="false">
      <c r="A40" s="248"/>
      <c r="B40" s="29" t="n">
        <v>15</v>
      </c>
      <c r="C40" s="113" t="s">
        <v>1344</v>
      </c>
      <c r="D40" s="399" t="s">
        <v>1319</v>
      </c>
      <c r="E40" s="404" t="n">
        <v>216.22</v>
      </c>
      <c r="F40" s="29" t="n">
        <v>12</v>
      </c>
      <c r="G40" s="29" t="n">
        <v>5.1</v>
      </c>
      <c r="H40" s="400"/>
      <c r="I40" s="29"/>
      <c r="J40" s="400"/>
      <c r="K40" s="29"/>
      <c r="L40" s="405" t="n">
        <v>6</v>
      </c>
      <c r="M40" s="400"/>
      <c r="N40" s="29"/>
      <c r="O40" s="400"/>
      <c r="P40" s="29"/>
      <c r="Q40" s="29"/>
      <c r="R40" s="29" t="n">
        <v>0.0285</v>
      </c>
      <c r="S40" s="29" t="n">
        <v>0.088</v>
      </c>
    </row>
    <row r="41" s="21" customFormat="true" ht="12" hidden="false" customHeight="false" outlineLevel="0" collapsed="false">
      <c r="A41" s="248"/>
      <c r="B41" s="29" t="n">
        <v>16</v>
      </c>
      <c r="C41" s="113" t="s">
        <v>1345</v>
      </c>
      <c r="D41" s="399" t="s">
        <v>1319</v>
      </c>
      <c r="E41" s="404" t="n">
        <v>609.19</v>
      </c>
      <c r="F41" s="29" t="n">
        <v>13</v>
      </c>
      <c r="G41" s="29" t="n">
        <v>9.6</v>
      </c>
      <c r="H41" s="400"/>
      <c r="I41" s="29"/>
      <c r="J41" s="400"/>
      <c r="K41" s="29"/>
      <c r="L41" s="405" t="n">
        <v>13</v>
      </c>
      <c r="M41" s="400"/>
      <c r="N41" s="29"/>
      <c r="O41" s="400"/>
      <c r="P41" s="29"/>
      <c r="Q41" s="29"/>
      <c r="R41" s="29" t="n">
        <v>0.1378</v>
      </c>
      <c r="S41" s="29" t="n">
        <v>0.1472</v>
      </c>
    </row>
    <row r="42" s="21" customFormat="true" ht="12" hidden="false" customHeight="false" outlineLevel="0" collapsed="false">
      <c r="A42" s="248"/>
      <c r="B42" s="29" t="n">
        <v>17</v>
      </c>
      <c r="C42" s="113" t="s">
        <v>1346</v>
      </c>
      <c r="D42" s="399" t="s">
        <v>1319</v>
      </c>
      <c r="E42" s="404" t="n">
        <v>1808.44</v>
      </c>
      <c r="F42" s="29" t="n">
        <v>40</v>
      </c>
      <c r="G42" s="29" t="n">
        <v>32.68</v>
      </c>
      <c r="H42" s="400"/>
      <c r="I42" s="29"/>
      <c r="J42" s="400"/>
      <c r="K42" s="29"/>
      <c r="L42" s="405" t="n">
        <v>29</v>
      </c>
      <c r="M42" s="400"/>
      <c r="N42" s="29"/>
      <c r="O42" s="400"/>
      <c r="P42" s="29"/>
      <c r="Q42" s="29"/>
      <c r="R42" s="29" t="n">
        <v>0.2453</v>
      </c>
      <c r="S42" s="29" t="n">
        <v>0.1608</v>
      </c>
    </row>
    <row r="43" s="21" customFormat="true" ht="12" hidden="false" customHeight="false" outlineLevel="0" collapsed="false">
      <c r="A43" s="248"/>
      <c r="B43" s="29" t="n">
        <v>18</v>
      </c>
      <c r="C43" s="113" t="s">
        <v>1347</v>
      </c>
      <c r="D43" s="399" t="s">
        <v>1319</v>
      </c>
      <c r="E43" s="404" t="n">
        <v>1095.33</v>
      </c>
      <c r="F43" s="29" t="n">
        <v>19</v>
      </c>
      <c r="G43" s="29" t="n">
        <v>10.9</v>
      </c>
      <c r="H43" s="400"/>
      <c r="I43" s="29"/>
      <c r="J43" s="400"/>
      <c r="K43" s="29"/>
      <c r="L43" s="405" t="n">
        <v>27</v>
      </c>
      <c r="M43" s="400"/>
      <c r="N43" s="29"/>
      <c r="O43" s="400"/>
      <c r="P43" s="29"/>
      <c r="Q43" s="29"/>
      <c r="R43" s="29" t="n">
        <v>0.2811</v>
      </c>
      <c r="S43" s="29" t="n">
        <v>0.1722</v>
      </c>
    </row>
    <row r="44" s="21" customFormat="true" ht="12" hidden="false" customHeight="false" outlineLevel="0" collapsed="false">
      <c r="A44" s="248"/>
      <c r="B44" s="29" t="n">
        <v>19</v>
      </c>
      <c r="C44" s="113" t="s">
        <v>1348</v>
      </c>
      <c r="D44" s="399" t="s">
        <v>1319</v>
      </c>
      <c r="E44" s="404" t="n">
        <v>1138.84</v>
      </c>
      <c r="F44" s="29" t="n">
        <v>46</v>
      </c>
      <c r="G44" s="29" t="n">
        <v>28.1</v>
      </c>
      <c r="H44" s="400"/>
      <c r="I44" s="29"/>
      <c r="J44" s="400"/>
      <c r="K44" s="29"/>
      <c r="L44" s="405" t="n">
        <v>37</v>
      </c>
      <c r="M44" s="400"/>
      <c r="N44" s="29"/>
      <c r="O44" s="400"/>
      <c r="P44" s="29"/>
      <c r="Q44" s="29"/>
      <c r="R44" s="29" t="n">
        <v>0.185</v>
      </c>
      <c r="S44" s="29" t="n">
        <v>0.145</v>
      </c>
    </row>
    <row r="45" s="21" customFormat="true" ht="12" hidden="false" customHeight="false" outlineLevel="0" collapsed="false">
      <c r="A45" s="248"/>
      <c r="B45" s="29" t="n">
        <v>20</v>
      </c>
      <c r="C45" s="113" t="s">
        <v>1349</v>
      </c>
      <c r="D45" s="399" t="s">
        <v>1319</v>
      </c>
      <c r="E45" s="404" t="n">
        <v>1042.46</v>
      </c>
      <c r="F45" s="29" t="n">
        <v>18</v>
      </c>
      <c r="G45" s="29" t="n">
        <v>10.7</v>
      </c>
      <c r="H45" s="400"/>
      <c r="I45" s="29"/>
      <c r="J45" s="400"/>
      <c r="K45" s="29"/>
      <c r="L45" s="405" t="n">
        <v>23</v>
      </c>
      <c r="M45" s="400"/>
      <c r="N45" s="29"/>
      <c r="O45" s="400"/>
      <c r="P45" s="29"/>
      <c r="Q45" s="29"/>
      <c r="R45" s="29" t="n">
        <v>0.147</v>
      </c>
      <c r="S45" s="29" t="n">
        <v>0.089</v>
      </c>
    </row>
    <row r="46" s="21" customFormat="true" ht="12" hidden="false" customHeight="false" outlineLevel="0" collapsed="false">
      <c r="A46" s="248"/>
      <c r="B46" s="29" t="n">
        <v>21</v>
      </c>
      <c r="C46" s="113" t="s">
        <v>1350</v>
      </c>
      <c r="D46" s="399" t="s">
        <v>1319</v>
      </c>
      <c r="E46" s="404" t="n">
        <v>616.37</v>
      </c>
      <c r="F46" s="29" t="n">
        <v>26</v>
      </c>
      <c r="G46" s="29" t="n">
        <v>17.9</v>
      </c>
      <c r="H46" s="400"/>
      <c r="I46" s="29"/>
      <c r="J46" s="400"/>
      <c r="K46" s="29"/>
      <c r="L46" s="405" t="n">
        <v>10</v>
      </c>
      <c r="M46" s="400"/>
      <c r="N46" s="29"/>
      <c r="O46" s="400"/>
      <c r="P46" s="29"/>
      <c r="Q46" s="29"/>
      <c r="R46" s="29" t="n">
        <v>0.0721</v>
      </c>
      <c r="S46" s="29" t="n">
        <v>0.0742</v>
      </c>
    </row>
    <row r="47" s="21" customFormat="true" ht="12" hidden="false" customHeight="false" outlineLevel="0" collapsed="false">
      <c r="A47" s="248"/>
      <c r="B47" s="29" t="n">
        <v>22</v>
      </c>
      <c r="C47" s="113" t="s">
        <v>1351</v>
      </c>
      <c r="D47" s="399" t="s">
        <v>1319</v>
      </c>
      <c r="E47" s="404" t="n">
        <v>236.13</v>
      </c>
      <c r="F47" s="29" t="n">
        <v>13</v>
      </c>
      <c r="G47" s="29" t="n">
        <v>6.7</v>
      </c>
      <c r="H47" s="400"/>
      <c r="I47" s="29"/>
      <c r="J47" s="400"/>
      <c r="K47" s="29"/>
      <c r="L47" s="405" t="n">
        <v>3</v>
      </c>
      <c r="M47" s="400"/>
      <c r="N47" s="29"/>
      <c r="O47" s="400"/>
      <c r="P47" s="29"/>
      <c r="Q47" s="29"/>
      <c r="R47" s="29" t="n">
        <v>0.05</v>
      </c>
      <c r="S47" s="29" t="n">
        <v>0.055</v>
      </c>
    </row>
    <row r="48" s="21" customFormat="true" ht="12" hidden="false" customHeight="false" outlineLevel="0" collapsed="false">
      <c r="A48" s="248"/>
      <c r="B48" s="29" t="n">
        <v>23</v>
      </c>
      <c r="C48" s="41" t="s">
        <v>1352</v>
      </c>
      <c r="D48" s="399" t="s">
        <v>1319</v>
      </c>
      <c r="E48" s="29" t="n">
        <v>80</v>
      </c>
      <c r="F48" s="29" t="n">
        <v>17</v>
      </c>
      <c r="G48" s="29" t="n">
        <v>5.6</v>
      </c>
      <c r="H48" s="400"/>
      <c r="I48" s="29"/>
      <c r="J48" s="400"/>
      <c r="K48" s="29"/>
      <c r="L48" s="400"/>
      <c r="M48" s="400"/>
      <c r="N48" s="29"/>
      <c r="O48" s="400"/>
      <c r="P48" s="29"/>
      <c r="Q48" s="29"/>
      <c r="R48" s="29" t="n">
        <v>0.05</v>
      </c>
      <c r="S48" s="29" t="n">
        <v>0.06</v>
      </c>
    </row>
    <row r="49" s="21" customFormat="true" ht="12" hidden="false" customHeight="false" outlineLevel="0" collapsed="false">
      <c r="A49" s="248"/>
      <c r="B49" s="29" t="n">
        <v>24</v>
      </c>
      <c r="C49" s="41" t="s">
        <v>1353</v>
      </c>
      <c r="D49" s="399" t="s">
        <v>1319</v>
      </c>
      <c r="E49" s="29" t="n">
        <v>122</v>
      </c>
      <c r="F49" s="29" t="n">
        <v>3</v>
      </c>
      <c r="G49" s="29" t="n">
        <v>11</v>
      </c>
      <c r="H49" s="400"/>
      <c r="I49" s="29"/>
      <c r="J49" s="400"/>
      <c r="K49" s="29"/>
      <c r="L49" s="400"/>
      <c r="M49" s="400"/>
      <c r="N49" s="29"/>
      <c r="O49" s="400"/>
      <c r="P49" s="29"/>
      <c r="Q49" s="29"/>
      <c r="R49" s="29" t="n">
        <v>0.03</v>
      </c>
      <c r="S49" s="29" t="n">
        <v>0.06</v>
      </c>
    </row>
    <row r="50" s="14" customFormat="true" ht="12" hidden="false" customHeight="false" outlineLevel="0" collapsed="false">
      <c r="A50" s="395" t="s">
        <v>130</v>
      </c>
      <c r="B50" s="395" t="s">
        <v>819</v>
      </c>
      <c r="C50" s="395"/>
      <c r="D50" s="395"/>
      <c r="E50" s="395" t="n">
        <f aca="false">SUM(E51:E63)</f>
        <v>3012.2</v>
      </c>
      <c r="F50" s="395" t="n">
        <f aca="false">SUM(F51:F63)</f>
        <v>44</v>
      </c>
      <c r="G50" s="395" t="n">
        <f aca="false">SUM(G51:G63)</f>
        <v>25.4</v>
      </c>
      <c r="H50" s="397" t="n">
        <f aca="false">SUM(H51:H63)</f>
        <v>60</v>
      </c>
      <c r="I50" s="395" t="n">
        <f aca="false">SUM(I51:I63)</f>
        <v>58</v>
      </c>
      <c r="J50" s="397" t="n">
        <f aca="false">SUM(J51:J63)</f>
        <v>2000</v>
      </c>
      <c r="K50" s="395" t="n">
        <f aca="false">SUM(K51:K63)</f>
        <v>40000</v>
      </c>
      <c r="L50" s="397" t="n">
        <f aca="false">SUM(L51:L63)</f>
        <v>53</v>
      </c>
      <c r="M50" s="397" t="n">
        <f aca="false">SUM(M51:M63)</f>
        <v>24</v>
      </c>
      <c r="N50" s="395" t="n">
        <f aca="false">SUM(N51:N63)</f>
        <v>512.5</v>
      </c>
      <c r="O50" s="397" t="n">
        <f aca="false">SUM(O51:O63)</f>
        <v>0</v>
      </c>
      <c r="P50" s="395" t="n">
        <f aca="false">SUM(P51:P63)</f>
        <v>0</v>
      </c>
      <c r="Q50" s="395" t="n">
        <f aca="false">SUM(Q51:Q63)</f>
        <v>0</v>
      </c>
      <c r="R50" s="395" t="n">
        <f aca="false">SUM(R51:R63)</f>
        <v>0.93246</v>
      </c>
      <c r="S50" s="395" t="n">
        <f aca="false">SUM(S51:S63)</f>
        <v>0.4126</v>
      </c>
    </row>
    <row r="51" s="21" customFormat="true" ht="12" hidden="false" customHeight="false" outlineLevel="0" collapsed="false">
      <c r="A51" s="29"/>
      <c r="B51" s="29" t="n">
        <v>1</v>
      </c>
      <c r="C51" s="41" t="s">
        <v>988</v>
      </c>
      <c r="D51" s="399" t="s">
        <v>1319</v>
      </c>
      <c r="E51" s="248" t="n">
        <f aca="false">G51*15+I51*1.4+J51*0.42+L51*30+M51*5+O51*2</f>
        <v>254.7</v>
      </c>
      <c r="F51" s="248" t="n">
        <v>3</v>
      </c>
      <c r="G51" s="248" t="n">
        <v>3.6</v>
      </c>
      <c r="H51" s="394" t="n">
        <v>5</v>
      </c>
      <c r="I51" s="248" t="n">
        <f aca="false">5500/1000</f>
        <v>5.5</v>
      </c>
      <c r="J51" s="394" t="n">
        <v>150</v>
      </c>
      <c r="K51" s="248" t="n">
        <f aca="false">J51*20</f>
        <v>3000</v>
      </c>
      <c r="L51" s="394" t="n">
        <v>4</v>
      </c>
      <c r="M51" s="394" t="n">
        <v>2</v>
      </c>
      <c r="N51" s="248" t="n">
        <v>37</v>
      </c>
      <c r="O51" s="394"/>
      <c r="P51" s="248"/>
      <c r="Q51" s="29"/>
      <c r="R51" s="245" t="n">
        <v>0.07941</v>
      </c>
      <c r="S51" s="29" t="n">
        <v>0.042</v>
      </c>
    </row>
    <row r="52" s="21" customFormat="true" ht="12" hidden="false" customHeight="false" outlineLevel="0" collapsed="false">
      <c r="A52" s="29"/>
      <c r="B52" s="29" t="n">
        <v>2</v>
      </c>
      <c r="C52" s="41" t="s">
        <v>1354</v>
      </c>
      <c r="D52" s="399" t="s">
        <v>1319</v>
      </c>
      <c r="E52" s="248" t="n">
        <f aca="false">G52*15+I52*1.4+J52*0.42+L52*30+M52*5+O52*2</f>
        <v>286.18</v>
      </c>
      <c r="F52" s="29" t="n">
        <v>5</v>
      </c>
      <c r="G52" s="29" t="n">
        <v>4</v>
      </c>
      <c r="H52" s="400" t="n">
        <v>4</v>
      </c>
      <c r="I52" s="29" t="n">
        <f aca="false">4700/1000</f>
        <v>4.7</v>
      </c>
      <c r="J52" s="400" t="n">
        <v>130</v>
      </c>
      <c r="K52" s="248" t="n">
        <f aca="false">J52*20</f>
        <v>2600</v>
      </c>
      <c r="L52" s="400" t="n">
        <v>5</v>
      </c>
      <c r="M52" s="400" t="n">
        <v>3</v>
      </c>
      <c r="N52" s="29" t="n">
        <v>70</v>
      </c>
      <c r="O52" s="400"/>
      <c r="P52" s="29"/>
      <c r="Q52" s="29"/>
      <c r="R52" s="245" t="n">
        <v>0.087054</v>
      </c>
      <c r="S52" s="29" t="n">
        <v>0.031</v>
      </c>
    </row>
    <row r="53" s="21" customFormat="true" ht="12" hidden="false" customHeight="false" outlineLevel="0" collapsed="false">
      <c r="A53" s="29"/>
      <c r="B53" s="29" t="n">
        <v>3</v>
      </c>
      <c r="C53" s="41" t="s">
        <v>1355</v>
      </c>
      <c r="D53" s="399" t="s">
        <v>1319</v>
      </c>
      <c r="E53" s="248" t="n">
        <f aca="false">G53*15+I53*1.4+J53*0.42+L53*30+M53*5+O53*2</f>
        <v>197.2</v>
      </c>
      <c r="F53" s="29" t="n">
        <v>4</v>
      </c>
      <c r="G53" s="29" t="n">
        <v>2.6</v>
      </c>
      <c r="H53" s="400" t="n">
        <v>2</v>
      </c>
      <c r="I53" s="29" t="n">
        <v>2</v>
      </c>
      <c r="J53" s="400" t="n">
        <v>120</v>
      </c>
      <c r="K53" s="248" t="n">
        <f aca="false">J53*20</f>
        <v>2400</v>
      </c>
      <c r="L53" s="400" t="n">
        <v>3</v>
      </c>
      <c r="M53" s="400" t="n">
        <v>3</v>
      </c>
      <c r="N53" s="29" t="n">
        <v>68</v>
      </c>
      <c r="O53" s="400"/>
      <c r="P53" s="29"/>
      <c r="Q53" s="29"/>
      <c r="R53" s="245" t="n">
        <v>0.06036</v>
      </c>
      <c r="S53" s="29" t="n">
        <v>0.0356</v>
      </c>
    </row>
    <row r="54" s="21" customFormat="true" ht="12" hidden="false" customHeight="false" outlineLevel="0" collapsed="false">
      <c r="A54" s="29"/>
      <c r="B54" s="29" t="n">
        <v>4</v>
      </c>
      <c r="C54" s="41" t="s">
        <v>1356</v>
      </c>
      <c r="D54" s="399" t="s">
        <v>1319</v>
      </c>
      <c r="E54" s="248" t="n">
        <f aca="false">G54*15+I54*1.4+J54*0.42+L54*30+M54*5+O54*2</f>
        <v>188.38</v>
      </c>
      <c r="F54" s="29" t="n">
        <v>4</v>
      </c>
      <c r="G54" s="29" t="n">
        <v>2.1</v>
      </c>
      <c r="H54" s="400" t="n">
        <v>8</v>
      </c>
      <c r="I54" s="29" t="n">
        <v>8.2</v>
      </c>
      <c r="J54" s="400" t="n">
        <v>120</v>
      </c>
      <c r="K54" s="248" t="n">
        <f aca="false">J54*20</f>
        <v>2400</v>
      </c>
      <c r="L54" s="400" t="n">
        <v>3</v>
      </c>
      <c r="M54" s="400" t="n">
        <v>1</v>
      </c>
      <c r="N54" s="29" t="n">
        <v>18</v>
      </c>
      <c r="O54" s="400"/>
      <c r="P54" s="29"/>
      <c r="Q54" s="29"/>
      <c r="R54" s="245" t="n">
        <v>0.060114</v>
      </c>
      <c r="S54" s="29" t="n">
        <v>0.048</v>
      </c>
    </row>
    <row r="55" s="21" customFormat="true" ht="12" hidden="false" customHeight="false" outlineLevel="0" collapsed="false">
      <c r="A55" s="29"/>
      <c r="B55" s="29" t="n">
        <v>5</v>
      </c>
      <c r="C55" s="41" t="s">
        <v>979</v>
      </c>
      <c r="D55" s="399" t="s">
        <v>1319</v>
      </c>
      <c r="E55" s="248" t="n">
        <f aca="false">G55*15+I55*1.4+J55*0.42+L55*30+M55*5+O55*2</f>
        <v>303.62</v>
      </c>
      <c r="F55" s="29" t="n">
        <v>4</v>
      </c>
      <c r="G55" s="29" t="n">
        <v>2</v>
      </c>
      <c r="H55" s="400" t="n">
        <v>6</v>
      </c>
      <c r="I55" s="29" t="n">
        <v>6.3</v>
      </c>
      <c r="J55" s="400" t="n">
        <v>190</v>
      </c>
      <c r="K55" s="248" t="n">
        <f aca="false">J55*20</f>
        <v>3800</v>
      </c>
      <c r="L55" s="400" t="n">
        <v>6</v>
      </c>
      <c r="M55" s="400" t="n">
        <v>1</v>
      </c>
      <c r="N55" s="29" t="n">
        <v>18</v>
      </c>
      <c r="O55" s="400"/>
      <c r="P55" s="29"/>
      <c r="Q55" s="29"/>
      <c r="R55" s="245" t="n">
        <v>0.093486</v>
      </c>
      <c r="S55" s="29" t="n">
        <v>0.028</v>
      </c>
    </row>
    <row r="56" s="21" customFormat="true" ht="12" hidden="false" customHeight="false" outlineLevel="0" collapsed="false">
      <c r="A56" s="29"/>
      <c r="B56" s="29" t="n">
        <v>6</v>
      </c>
      <c r="C56" s="41" t="s">
        <v>980</v>
      </c>
      <c r="D56" s="399" t="s">
        <v>1319</v>
      </c>
      <c r="E56" s="248" t="n">
        <f aca="false">G56*15+I56*1.4+J56*0.42+L56*30+M56*5+O56*2</f>
        <v>177.48</v>
      </c>
      <c r="F56" s="29" t="n">
        <v>3</v>
      </c>
      <c r="G56" s="29" t="n">
        <v>1.6</v>
      </c>
      <c r="H56" s="400" t="n">
        <v>2</v>
      </c>
      <c r="I56" s="29" t="n">
        <v>3.2</v>
      </c>
      <c r="J56" s="400" t="n">
        <v>200</v>
      </c>
      <c r="K56" s="248" t="n">
        <f aca="false">J56*20</f>
        <v>4000</v>
      </c>
      <c r="L56" s="400" t="n">
        <v>2</v>
      </c>
      <c r="M56" s="400" t="n">
        <v>1</v>
      </c>
      <c r="N56" s="29" t="n">
        <v>18</v>
      </c>
      <c r="O56" s="400"/>
      <c r="P56" s="29"/>
      <c r="Q56" s="29"/>
      <c r="R56" s="245" t="n">
        <v>0.055644</v>
      </c>
      <c r="S56" s="29" t="n">
        <v>0.03</v>
      </c>
    </row>
    <row r="57" s="21" customFormat="true" ht="12" hidden="false" customHeight="false" outlineLevel="0" collapsed="false">
      <c r="A57" s="29"/>
      <c r="B57" s="29" t="n">
        <v>7</v>
      </c>
      <c r="C57" s="41" t="s">
        <v>1357</v>
      </c>
      <c r="D57" s="399" t="s">
        <v>1319</v>
      </c>
      <c r="E57" s="248" t="n">
        <f aca="false">G57*15+I57*1.4+J57*0.42+L57*30+M57*5+O57*2</f>
        <v>242.94</v>
      </c>
      <c r="F57" s="29" t="n">
        <v>3</v>
      </c>
      <c r="G57" s="29" t="n">
        <v>1.5</v>
      </c>
      <c r="H57" s="400" t="n">
        <v>5</v>
      </c>
      <c r="I57" s="29" t="n">
        <v>4.6</v>
      </c>
      <c r="J57" s="400" t="n">
        <v>200</v>
      </c>
      <c r="K57" s="248" t="n">
        <f aca="false">J57*20</f>
        <v>4000</v>
      </c>
      <c r="L57" s="400" t="n">
        <v>4</v>
      </c>
      <c r="M57" s="400" t="n">
        <v>2</v>
      </c>
      <c r="N57" s="29" t="n">
        <v>40</v>
      </c>
      <c r="O57" s="400"/>
      <c r="P57" s="29"/>
      <c r="Q57" s="29"/>
      <c r="R57" s="245" t="n">
        <v>0.076482</v>
      </c>
      <c r="S57" s="29" t="n">
        <v>0.052</v>
      </c>
    </row>
    <row r="58" s="21" customFormat="true" ht="12" hidden="false" customHeight="false" outlineLevel="0" collapsed="false">
      <c r="A58" s="29"/>
      <c r="B58" s="29" t="n">
        <v>8</v>
      </c>
      <c r="C58" s="41" t="s">
        <v>1358</v>
      </c>
      <c r="D58" s="399" t="s">
        <v>1319</v>
      </c>
      <c r="E58" s="248" t="n">
        <f aca="false">G58*15+I58*1.4+J58*0.42+L58*30+M58*5+O58*2</f>
        <v>214.34</v>
      </c>
      <c r="F58" s="29" t="n">
        <v>2</v>
      </c>
      <c r="G58" s="29" t="n">
        <v>2.1</v>
      </c>
      <c r="H58" s="400" t="n">
        <v>6</v>
      </c>
      <c r="I58" s="29" t="n">
        <v>2.6</v>
      </c>
      <c r="J58" s="400" t="n">
        <v>260</v>
      </c>
      <c r="K58" s="248" t="n">
        <f aca="false">J58*20</f>
        <v>5200</v>
      </c>
      <c r="L58" s="400" t="n">
        <v>2</v>
      </c>
      <c r="M58" s="400" t="n">
        <v>2</v>
      </c>
      <c r="N58" s="29" t="n">
        <v>50</v>
      </c>
      <c r="O58" s="400"/>
      <c r="P58" s="29"/>
      <c r="Q58" s="29"/>
      <c r="R58" s="245" t="n">
        <v>0.065502</v>
      </c>
      <c r="S58" s="29" t="n">
        <v>0.0165</v>
      </c>
    </row>
    <row r="59" s="21" customFormat="true" ht="15.75" hidden="false" customHeight="true" outlineLevel="0" collapsed="false">
      <c r="A59" s="29"/>
      <c r="B59" s="29" t="n">
        <v>9</v>
      </c>
      <c r="C59" s="41" t="s">
        <v>1359</v>
      </c>
      <c r="D59" s="399" t="s">
        <v>1319</v>
      </c>
      <c r="E59" s="248" t="n">
        <f aca="false">G59*15+I59*1.4+J59*0.42+L59*30+M59*5+O59*2</f>
        <v>312.9</v>
      </c>
      <c r="F59" s="29" t="n">
        <v>6</v>
      </c>
      <c r="G59" s="29" t="n">
        <v>1.8</v>
      </c>
      <c r="H59" s="400" t="n">
        <v>6</v>
      </c>
      <c r="I59" s="29" t="n">
        <v>6.5</v>
      </c>
      <c r="J59" s="400" t="n">
        <v>40</v>
      </c>
      <c r="K59" s="248" t="n">
        <f aca="false">J59*20</f>
        <v>800</v>
      </c>
      <c r="L59" s="400" t="n">
        <v>8</v>
      </c>
      <c r="M59" s="400" t="n">
        <v>4</v>
      </c>
      <c r="N59" s="29" t="n">
        <v>88</v>
      </c>
      <c r="O59" s="400"/>
      <c r="P59" s="29"/>
      <c r="Q59" s="29"/>
      <c r="R59" s="245" t="n">
        <v>0.09627</v>
      </c>
      <c r="S59" s="29" t="n">
        <v>0.0325</v>
      </c>
    </row>
    <row r="60" s="21" customFormat="true" ht="15.75" hidden="false" customHeight="true" outlineLevel="0" collapsed="false">
      <c r="A60" s="29"/>
      <c r="B60" s="29" t="n">
        <v>10</v>
      </c>
      <c r="C60" s="41" t="s">
        <v>1360</v>
      </c>
      <c r="D60" s="399" t="s">
        <v>1319</v>
      </c>
      <c r="E60" s="248" t="n">
        <f aca="false">G60*15+I60*1.4+J60*0.42+L60*30+M60*5+O60*2</f>
        <v>188.4</v>
      </c>
      <c r="F60" s="29" t="n">
        <v>3</v>
      </c>
      <c r="G60" s="29" t="n">
        <v>1.2</v>
      </c>
      <c r="H60" s="400" t="n">
        <v>3</v>
      </c>
      <c r="I60" s="29" t="n">
        <v>3</v>
      </c>
      <c r="J60" s="400" t="n">
        <v>110</v>
      </c>
      <c r="K60" s="248" t="n">
        <f aca="false">J60*20</f>
        <v>2200</v>
      </c>
      <c r="L60" s="400" t="n">
        <v>4</v>
      </c>
      <c r="M60" s="400" t="n">
        <v>0</v>
      </c>
      <c r="N60" s="29"/>
      <c r="O60" s="400"/>
      <c r="P60" s="29"/>
      <c r="Q60" s="29"/>
      <c r="R60" s="245" t="n">
        <v>0.05772</v>
      </c>
      <c r="S60" s="29" t="n">
        <v>0.019</v>
      </c>
    </row>
    <row r="61" s="21" customFormat="true" ht="15.75" hidden="false" customHeight="true" outlineLevel="0" collapsed="false">
      <c r="A61" s="29"/>
      <c r="B61" s="29" t="n">
        <v>11</v>
      </c>
      <c r="C61" s="41" t="s">
        <v>1361</v>
      </c>
      <c r="D61" s="399" t="s">
        <v>1319</v>
      </c>
      <c r="E61" s="248" t="n">
        <f aca="false">G61*15+I61*1.4+J61*0.42+L61*30+M61*5+O61*2</f>
        <v>263.84</v>
      </c>
      <c r="F61" s="29" t="n">
        <v>2</v>
      </c>
      <c r="G61" s="29" t="n">
        <v>0.8</v>
      </c>
      <c r="H61" s="400" t="n">
        <v>5</v>
      </c>
      <c r="I61" s="29" t="n">
        <v>5.6</v>
      </c>
      <c r="J61" s="400" t="n">
        <v>200</v>
      </c>
      <c r="K61" s="248" t="n">
        <f aca="false">J61*20</f>
        <v>4000</v>
      </c>
      <c r="L61" s="400" t="n">
        <v>5</v>
      </c>
      <c r="M61" s="400" t="n">
        <v>2</v>
      </c>
      <c r="N61" s="29" t="n">
        <v>25.5</v>
      </c>
      <c r="O61" s="400"/>
      <c r="P61" s="29"/>
      <c r="Q61" s="29"/>
      <c r="R61" s="245" t="n">
        <v>0.080952</v>
      </c>
      <c r="S61" s="29" t="n">
        <v>0.021</v>
      </c>
    </row>
    <row r="62" s="21" customFormat="true" ht="15.75" hidden="false" customHeight="true" outlineLevel="0" collapsed="false">
      <c r="A62" s="29"/>
      <c r="B62" s="29" t="n">
        <v>12</v>
      </c>
      <c r="C62" s="41" t="s">
        <v>1362</v>
      </c>
      <c r="D62" s="399" t="s">
        <v>1319</v>
      </c>
      <c r="E62" s="248" t="n">
        <f aca="false">G62*15+I62*1.4+J62*0.42+L62*30+M62*5+O62*2</f>
        <v>152.74</v>
      </c>
      <c r="F62" s="29" t="n">
        <v>2</v>
      </c>
      <c r="G62" s="29" t="n">
        <v>0.9</v>
      </c>
      <c r="H62" s="400" t="n">
        <v>2</v>
      </c>
      <c r="I62" s="29" t="n">
        <v>1.6</v>
      </c>
      <c r="J62" s="400" t="n">
        <v>100</v>
      </c>
      <c r="K62" s="248" t="n">
        <f aca="false">J62*20</f>
        <v>2000</v>
      </c>
      <c r="L62" s="400" t="n">
        <v>3</v>
      </c>
      <c r="M62" s="400" t="n">
        <v>1</v>
      </c>
      <c r="N62" s="29" t="n">
        <v>30</v>
      </c>
      <c r="O62" s="400"/>
      <c r="P62" s="29"/>
      <c r="Q62" s="29"/>
      <c r="R62" s="245" t="n">
        <v>0.047022</v>
      </c>
      <c r="S62" s="29" t="n">
        <v>0.016</v>
      </c>
    </row>
    <row r="63" s="21" customFormat="true" ht="15.75" hidden="false" customHeight="true" outlineLevel="0" collapsed="false">
      <c r="A63" s="29"/>
      <c r="B63" s="29" t="n">
        <v>13</v>
      </c>
      <c r="C63" s="41" t="s">
        <v>1363</v>
      </c>
      <c r="D63" s="399" t="s">
        <v>1319</v>
      </c>
      <c r="E63" s="248" t="n">
        <f aca="false">G63*15+I63*1.4+J63*0.42+L63*30+M63*5+O63*2</f>
        <v>229.48</v>
      </c>
      <c r="F63" s="29" t="n">
        <v>3</v>
      </c>
      <c r="G63" s="29" t="n">
        <v>1.2</v>
      </c>
      <c r="H63" s="400" t="n">
        <v>6</v>
      </c>
      <c r="I63" s="29" t="n">
        <v>4.2</v>
      </c>
      <c r="J63" s="400" t="n">
        <v>180</v>
      </c>
      <c r="K63" s="248" t="n">
        <f aca="false">J63*20</f>
        <v>3600</v>
      </c>
      <c r="L63" s="400" t="n">
        <v>4</v>
      </c>
      <c r="M63" s="400" t="n">
        <v>2</v>
      </c>
      <c r="N63" s="29" t="n">
        <v>50</v>
      </c>
      <c r="O63" s="400"/>
      <c r="P63" s="29"/>
      <c r="Q63" s="29"/>
      <c r="R63" s="245" t="n">
        <v>0.072444</v>
      </c>
      <c r="S63" s="29" t="n">
        <v>0.041</v>
      </c>
    </row>
    <row r="64" s="14" customFormat="true" ht="15.75" hidden="false" customHeight="true" outlineLevel="0" collapsed="false">
      <c r="A64" s="398"/>
      <c r="B64" s="398" t="s">
        <v>827</v>
      </c>
      <c r="C64" s="398"/>
      <c r="D64" s="398"/>
      <c r="E64" s="396" t="n">
        <f aca="false">SUM(E65:E71)</f>
        <v>1915</v>
      </c>
      <c r="F64" s="396" t="n">
        <f aca="false">SUM(F65:F71)</f>
        <v>1</v>
      </c>
      <c r="G64" s="396" t="n">
        <f aca="false">SUM(G65:G71)</f>
        <v>3.52</v>
      </c>
      <c r="H64" s="397" t="n">
        <f aca="false">SUM(H65:H71)</f>
        <v>0</v>
      </c>
      <c r="I64" s="396" t="n">
        <f aca="false">SUM(I65:I71)</f>
        <v>0</v>
      </c>
      <c r="J64" s="397" t="n">
        <f aca="false">SUM(J65:J71)</f>
        <v>0</v>
      </c>
      <c r="K64" s="396" t="n">
        <f aca="false">SUM(K65:K71)</f>
        <v>0</v>
      </c>
      <c r="L64" s="397" t="n">
        <f aca="false">SUM(L65:L71)</f>
        <v>44</v>
      </c>
      <c r="M64" s="397" t="n">
        <f aca="false">SUM(M65:M71)</f>
        <v>0</v>
      </c>
      <c r="N64" s="396" t="n">
        <f aca="false">SUM(N65:N71)</f>
        <v>0</v>
      </c>
      <c r="O64" s="397" t="n">
        <f aca="false">SUM(O65:O71)</f>
        <v>0</v>
      </c>
      <c r="P64" s="396" t="n">
        <f aca="false">SUM(P65:P71)</f>
        <v>0</v>
      </c>
      <c r="Q64" s="396" t="n">
        <f aca="false">SUM(Q65:Q71)</f>
        <v>0</v>
      </c>
      <c r="R64" s="396" t="n">
        <f aca="false">SUM(R65:R71)</f>
        <v>0.1513</v>
      </c>
      <c r="S64" s="396" t="n">
        <f aca="false">SUM(S65:S71)</f>
        <v>0.9003</v>
      </c>
    </row>
    <row r="65" s="21" customFormat="true" ht="15.75" hidden="false" customHeight="true" outlineLevel="0" collapsed="false">
      <c r="A65" s="29"/>
      <c r="B65" s="144" t="n">
        <v>1</v>
      </c>
      <c r="C65" s="41" t="s">
        <v>1364</v>
      </c>
      <c r="D65" s="399" t="s">
        <v>1319</v>
      </c>
      <c r="E65" s="406" t="n">
        <v>318.6</v>
      </c>
      <c r="F65" s="399"/>
      <c r="G65" s="399"/>
      <c r="H65" s="407"/>
      <c r="I65" s="399"/>
      <c r="J65" s="407"/>
      <c r="K65" s="399"/>
      <c r="L65" s="400" t="n">
        <v>8</v>
      </c>
      <c r="M65" s="407"/>
      <c r="N65" s="399"/>
      <c r="O65" s="407"/>
      <c r="P65" s="399"/>
      <c r="Q65" s="399"/>
      <c r="R65" s="29" t="n">
        <v>0.0268</v>
      </c>
      <c r="S65" s="29" t="n">
        <v>0.1955</v>
      </c>
      <c r="T65" s="408"/>
    </row>
    <row r="66" s="21" customFormat="true" ht="15.75" hidden="false" customHeight="true" outlineLevel="0" collapsed="false">
      <c r="A66" s="29"/>
      <c r="B66" s="29" t="n">
        <v>2</v>
      </c>
      <c r="C66" s="41" t="s">
        <v>1365</v>
      </c>
      <c r="D66" s="399" t="s">
        <v>1319</v>
      </c>
      <c r="E66" s="406" t="n">
        <v>197.9</v>
      </c>
      <c r="F66" s="399"/>
      <c r="G66" s="399"/>
      <c r="H66" s="407"/>
      <c r="I66" s="399"/>
      <c r="J66" s="407"/>
      <c r="K66" s="399"/>
      <c r="L66" s="400" t="n">
        <v>5</v>
      </c>
      <c r="M66" s="407"/>
      <c r="N66" s="399"/>
      <c r="O66" s="407"/>
      <c r="P66" s="399"/>
      <c r="Q66" s="399"/>
      <c r="R66" s="29" t="n">
        <v>0.0136</v>
      </c>
      <c r="S66" s="29" t="n">
        <v>0.14</v>
      </c>
      <c r="T66" s="409"/>
    </row>
    <row r="67" s="21" customFormat="true" ht="15.75" hidden="false" customHeight="true" outlineLevel="0" collapsed="false">
      <c r="A67" s="29"/>
      <c r="B67" s="144" t="n">
        <v>3</v>
      </c>
      <c r="C67" s="41" t="s">
        <v>1366</v>
      </c>
      <c r="D67" s="399" t="s">
        <v>1319</v>
      </c>
      <c r="E67" s="406" t="n">
        <v>110.2</v>
      </c>
      <c r="F67" s="399"/>
      <c r="G67" s="399"/>
      <c r="H67" s="407"/>
      <c r="I67" s="399"/>
      <c r="J67" s="407"/>
      <c r="K67" s="399"/>
      <c r="L67" s="400" t="n">
        <v>3</v>
      </c>
      <c r="M67" s="407"/>
      <c r="N67" s="399"/>
      <c r="O67" s="407"/>
      <c r="P67" s="399"/>
      <c r="Q67" s="399"/>
      <c r="R67" s="29" t="n">
        <v>0.0083</v>
      </c>
      <c r="S67" s="29" t="n">
        <v>0.0759</v>
      </c>
      <c r="T67" s="409"/>
    </row>
    <row r="68" s="21" customFormat="true" ht="15.75" hidden="false" customHeight="true" outlineLevel="0" collapsed="false">
      <c r="A68" s="29"/>
      <c r="B68" s="29" t="n">
        <v>4</v>
      </c>
      <c r="C68" s="41" t="s">
        <v>1367</v>
      </c>
      <c r="D68" s="399" t="s">
        <v>1319</v>
      </c>
      <c r="E68" s="406" t="n">
        <v>380</v>
      </c>
      <c r="F68" s="399"/>
      <c r="G68" s="399"/>
      <c r="H68" s="407"/>
      <c r="I68" s="399"/>
      <c r="J68" s="407"/>
      <c r="K68" s="399"/>
      <c r="L68" s="400" t="n">
        <v>9</v>
      </c>
      <c r="M68" s="407"/>
      <c r="N68" s="399"/>
      <c r="O68" s="407"/>
      <c r="P68" s="399"/>
      <c r="Q68" s="399"/>
      <c r="R68" s="29" t="n">
        <v>0.033</v>
      </c>
      <c r="S68" s="29" t="n">
        <v>0.2094</v>
      </c>
      <c r="T68" s="409"/>
    </row>
    <row r="69" s="21" customFormat="true" ht="15.75" hidden="false" customHeight="true" outlineLevel="0" collapsed="false">
      <c r="A69" s="29"/>
      <c r="B69" s="144" t="n">
        <v>5</v>
      </c>
      <c r="C69" s="41" t="s">
        <v>1368</v>
      </c>
      <c r="D69" s="399" t="s">
        <v>1319</v>
      </c>
      <c r="E69" s="406" t="n">
        <v>385</v>
      </c>
      <c r="F69" s="399"/>
      <c r="G69" s="399"/>
      <c r="H69" s="407"/>
      <c r="I69" s="399"/>
      <c r="J69" s="407"/>
      <c r="K69" s="399"/>
      <c r="L69" s="400" t="n">
        <v>9</v>
      </c>
      <c r="M69" s="407"/>
      <c r="N69" s="399"/>
      <c r="O69" s="407"/>
      <c r="P69" s="399"/>
      <c r="Q69" s="399"/>
      <c r="R69" s="29" t="n">
        <v>0.0325</v>
      </c>
      <c r="S69" s="29" t="n">
        <v>0.1469</v>
      </c>
      <c r="T69" s="410"/>
    </row>
    <row r="70" s="21" customFormat="true" ht="15.75" hidden="false" customHeight="true" outlineLevel="0" collapsed="false">
      <c r="A70" s="29"/>
      <c r="B70" s="29" t="n">
        <v>6</v>
      </c>
      <c r="C70" s="41" t="s">
        <v>1369</v>
      </c>
      <c r="D70" s="399" t="s">
        <v>1319</v>
      </c>
      <c r="E70" s="406" t="n">
        <v>178</v>
      </c>
      <c r="F70" s="399"/>
      <c r="G70" s="399"/>
      <c r="H70" s="407"/>
      <c r="I70" s="399"/>
      <c r="J70" s="407"/>
      <c r="K70" s="399"/>
      <c r="L70" s="400" t="n">
        <v>4</v>
      </c>
      <c r="M70" s="407"/>
      <c r="N70" s="399"/>
      <c r="O70" s="407"/>
      <c r="P70" s="399"/>
      <c r="Q70" s="399"/>
      <c r="R70" s="29" t="n">
        <v>0.0171</v>
      </c>
      <c r="S70" s="29" t="n">
        <v>0.0556</v>
      </c>
      <c r="T70" s="411"/>
    </row>
    <row r="71" s="21" customFormat="true" ht="15.75" hidden="false" customHeight="true" outlineLevel="0" collapsed="false">
      <c r="A71" s="29"/>
      <c r="B71" s="144" t="n">
        <v>7</v>
      </c>
      <c r="C71" s="41" t="s">
        <v>1370</v>
      </c>
      <c r="D71" s="399" t="s">
        <v>1319</v>
      </c>
      <c r="E71" s="406" t="n">
        <v>345.3</v>
      </c>
      <c r="F71" s="399" t="n">
        <v>1</v>
      </c>
      <c r="G71" s="399" t="n">
        <v>3.52</v>
      </c>
      <c r="H71" s="407"/>
      <c r="I71" s="399"/>
      <c r="J71" s="407"/>
      <c r="K71" s="399"/>
      <c r="L71" s="400" t="n">
        <v>6</v>
      </c>
      <c r="M71" s="407"/>
      <c r="N71" s="399"/>
      <c r="O71" s="407"/>
      <c r="P71" s="399"/>
      <c r="Q71" s="399"/>
      <c r="R71" s="29" t="n">
        <v>0.02</v>
      </c>
      <c r="S71" s="29" t="n">
        <v>0.077</v>
      </c>
      <c r="T71" s="411"/>
    </row>
    <row r="72" s="14" customFormat="true" ht="15.75" hidden="false" customHeight="true" outlineLevel="0" collapsed="false">
      <c r="A72" s="398"/>
      <c r="B72" s="398" t="s">
        <v>835</v>
      </c>
      <c r="C72" s="412"/>
      <c r="D72" s="412"/>
      <c r="E72" s="413" t="n">
        <f aca="false">SUM(E73:E87)</f>
        <v>7279.3</v>
      </c>
      <c r="F72" s="413" t="n">
        <f aca="false">SUM(F73:F87)</f>
        <v>198</v>
      </c>
      <c r="G72" s="413" t="n">
        <f aca="false">SUM(G73:G87)</f>
        <v>99</v>
      </c>
      <c r="H72" s="414" t="n">
        <f aca="false">SUM(H73:H87)</f>
        <v>43</v>
      </c>
      <c r="I72" s="413" t="n">
        <f aca="false">SUM(I73:I87)</f>
        <v>66.6</v>
      </c>
      <c r="J72" s="414" t="n">
        <f aca="false">SUM(J73:J87)</f>
        <v>1693</v>
      </c>
      <c r="K72" s="413" t="n">
        <f aca="false">SUM(K73:K87)</f>
        <v>33860</v>
      </c>
      <c r="L72" s="414" t="n">
        <f aca="false">SUM(L73:L87)</f>
        <v>161</v>
      </c>
      <c r="M72" s="414" t="n">
        <f aca="false">SUM(M73:M87)</f>
        <v>28</v>
      </c>
      <c r="N72" s="413" t="n">
        <f aca="false">SUM(N73:N87)</f>
        <v>420</v>
      </c>
      <c r="O72" s="414" t="n">
        <f aca="false">SUM(O73:O87)</f>
        <v>10</v>
      </c>
      <c r="P72" s="413" t="n">
        <f aca="false">SUM(P73:P87)</f>
        <v>0.973</v>
      </c>
      <c r="Q72" s="413" t="n">
        <f aca="false">SUM(Q73:Q87)</f>
        <v>1.15305</v>
      </c>
      <c r="R72" s="413" t="n">
        <f aca="false">SUM(R73:R87)</f>
        <v>1.92175</v>
      </c>
      <c r="S72" s="413" t="n">
        <f aca="false">SUM(S73:S87)</f>
        <v>2.7339</v>
      </c>
    </row>
    <row r="73" s="21" customFormat="true" ht="15.75" hidden="false" customHeight="true" outlineLevel="0" collapsed="false">
      <c r="A73" s="29"/>
      <c r="B73" s="144" t="n">
        <v>1</v>
      </c>
      <c r="C73" s="415" t="s">
        <v>1371</v>
      </c>
      <c r="D73" s="32" t="s">
        <v>206</v>
      </c>
      <c r="E73" s="248" t="n">
        <f aca="false">G73*15+I73*1.4+J73*0.42+L73*30+M73*5+O73*2</f>
        <v>659.72</v>
      </c>
      <c r="F73" s="248" t="n">
        <v>15</v>
      </c>
      <c r="G73" s="248" t="n">
        <f aca="false">F73*0.5</f>
        <v>7.5</v>
      </c>
      <c r="H73" s="394" t="n">
        <v>4</v>
      </c>
      <c r="I73" s="248" t="n">
        <v>4.5</v>
      </c>
      <c r="J73" s="400" t="n">
        <v>176</v>
      </c>
      <c r="K73" s="248" t="n">
        <f aca="false">J73*20</f>
        <v>3520</v>
      </c>
      <c r="L73" s="400" t="n">
        <v>15</v>
      </c>
      <c r="M73" s="394" t="n">
        <v>3</v>
      </c>
      <c r="N73" s="248" t="n">
        <f aca="false">M73*15</f>
        <v>45</v>
      </c>
      <c r="O73" s="394" t="n">
        <v>1</v>
      </c>
      <c r="P73" s="244" t="n">
        <v>0.13</v>
      </c>
      <c r="Q73" s="245" t="n">
        <v>0.09888</v>
      </c>
      <c r="R73" s="416" t="n">
        <v>0.1648</v>
      </c>
      <c r="S73" s="29" t="n">
        <v>0.2912</v>
      </c>
    </row>
    <row r="74" s="21" customFormat="true" ht="15.75" hidden="false" customHeight="true" outlineLevel="0" collapsed="false">
      <c r="A74" s="29"/>
      <c r="B74" s="29" t="n">
        <v>2</v>
      </c>
      <c r="C74" s="415" t="s">
        <v>1372</v>
      </c>
      <c r="D74" s="32" t="s">
        <v>206</v>
      </c>
      <c r="E74" s="248" t="n">
        <f aca="false">G74*15+I74*1.4+J74*0.42+L74*30+M74*5+O74*2</f>
        <v>953.36</v>
      </c>
      <c r="F74" s="29" t="n">
        <v>16</v>
      </c>
      <c r="G74" s="248" t="n">
        <f aca="false">F74*0.5</f>
        <v>8</v>
      </c>
      <c r="H74" s="394" t="n">
        <v>4</v>
      </c>
      <c r="I74" s="29" t="n">
        <v>5.4</v>
      </c>
      <c r="J74" s="400" t="n">
        <v>140</v>
      </c>
      <c r="K74" s="248" t="n">
        <f aca="false">J74*20</f>
        <v>2800</v>
      </c>
      <c r="L74" s="400" t="n">
        <v>25</v>
      </c>
      <c r="M74" s="394" t="n">
        <v>3</v>
      </c>
      <c r="N74" s="248" t="n">
        <f aca="false">M74*15</f>
        <v>45</v>
      </c>
      <c r="O74" s="394" t="n">
        <v>1</v>
      </c>
      <c r="P74" s="244" t="n">
        <v>0.15</v>
      </c>
      <c r="Q74" s="245" t="n">
        <v>0.11997</v>
      </c>
      <c r="R74" s="416" t="n">
        <v>0.19995</v>
      </c>
      <c r="S74" s="29" t="n">
        <v>0.2348</v>
      </c>
    </row>
    <row r="75" s="21" customFormat="true" ht="15.75" hidden="false" customHeight="true" outlineLevel="0" collapsed="false">
      <c r="A75" s="29"/>
      <c r="B75" s="144" t="n">
        <v>3</v>
      </c>
      <c r="C75" s="415" t="s">
        <v>1373</v>
      </c>
      <c r="D75" s="32" t="s">
        <v>206</v>
      </c>
      <c r="E75" s="248" t="n">
        <f aca="false">G75*15+I75*1.4+J75*0.42+L75*30+M75*5+O75*2</f>
        <v>641.08</v>
      </c>
      <c r="F75" s="29" t="n">
        <v>11</v>
      </c>
      <c r="G75" s="248" t="n">
        <f aca="false">F75*0.5</f>
        <v>5.5</v>
      </c>
      <c r="H75" s="394" t="n">
        <v>2</v>
      </c>
      <c r="I75" s="29" t="n">
        <v>2.7</v>
      </c>
      <c r="J75" s="400" t="n">
        <v>90</v>
      </c>
      <c r="K75" s="248" t="n">
        <f aca="false">J75*20</f>
        <v>1800</v>
      </c>
      <c r="L75" s="400" t="n">
        <v>17</v>
      </c>
      <c r="M75" s="394" t="n">
        <v>1</v>
      </c>
      <c r="N75" s="248" t="n">
        <f aca="false">M75*15</f>
        <v>15</v>
      </c>
      <c r="O75" s="394" t="n">
        <v>1</v>
      </c>
      <c r="P75" s="244" t="n">
        <v>0.07</v>
      </c>
      <c r="Q75" s="245" t="n">
        <v>0.06555</v>
      </c>
      <c r="R75" s="416" t="n">
        <v>0.10925</v>
      </c>
      <c r="S75" s="29" t="n">
        <v>0.1526</v>
      </c>
    </row>
    <row r="76" s="21" customFormat="true" ht="15.75" hidden="false" customHeight="true" outlineLevel="0" collapsed="false">
      <c r="A76" s="29"/>
      <c r="B76" s="29" t="n">
        <v>4</v>
      </c>
      <c r="C76" s="415" t="s">
        <v>1374</v>
      </c>
      <c r="D76" s="32" t="s">
        <v>206</v>
      </c>
      <c r="E76" s="248" t="n">
        <f aca="false">G76*15+I76*1.4+J76*0.42+L76*30+M76*5+O76*2</f>
        <v>645.675</v>
      </c>
      <c r="F76" s="29" t="n">
        <v>13</v>
      </c>
      <c r="G76" s="248" t="n">
        <f aca="false">F76*0.5</f>
        <v>6.5</v>
      </c>
      <c r="H76" s="394" t="n">
        <v>3</v>
      </c>
      <c r="I76" s="29" t="n">
        <v>4.5</v>
      </c>
      <c r="J76" s="400" t="n">
        <v>118.75</v>
      </c>
      <c r="K76" s="248" t="n">
        <f aca="false">J76*20</f>
        <v>2375</v>
      </c>
      <c r="L76" s="400" t="n">
        <v>16</v>
      </c>
      <c r="M76" s="394" t="n">
        <v>2</v>
      </c>
      <c r="N76" s="248" t="n">
        <f aca="false">M76*15</f>
        <v>30</v>
      </c>
      <c r="O76" s="394" t="n">
        <v>1</v>
      </c>
      <c r="P76" s="244" t="n">
        <v>0.08</v>
      </c>
      <c r="Q76" s="245" t="n">
        <v>0.08664</v>
      </c>
      <c r="R76" s="416" t="n">
        <v>0.1444</v>
      </c>
      <c r="S76" s="29" t="n">
        <v>0.1983</v>
      </c>
    </row>
    <row r="77" s="21" customFormat="true" ht="15.75" hidden="false" customHeight="true" outlineLevel="0" collapsed="false">
      <c r="A77" s="29"/>
      <c r="B77" s="144" t="n">
        <v>5</v>
      </c>
      <c r="C77" s="415" t="s">
        <v>1375</v>
      </c>
      <c r="D77" s="32" t="s">
        <v>206</v>
      </c>
      <c r="E77" s="248" t="n">
        <f aca="false">G77*15+I77*1.4+J77*0.42+L77*30+M77*5+O77*2</f>
        <v>397.335</v>
      </c>
      <c r="F77" s="29" t="n">
        <v>16</v>
      </c>
      <c r="G77" s="248" t="n">
        <f aca="false">F77*0.5</f>
        <v>8</v>
      </c>
      <c r="H77" s="394" t="n">
        <v>3</v>
      </c>
      <c r="I77" s="29" t="n">
        <v>3.6</v>
      </c>
      <c r="J77" s="400" t="n">
        <v>119.75</v>
      </c>
      <c r="K77" s="248" t="n">
        <f aca="false">J77*20</f>
        <v>2395</v>
      </c>
      <c r="L77" s="400" t="n">
        <v>7</v>
      </c>
      <c r="M77" s="394" t="n">
        <v>2</v>
      </c>
      <c r="N77" s="248" t="n">
        <f aca="false">M77*15</f>
        <v>30</v>
      </c>
      <c r="O77" s="394" t="n">
        <v>1</v>
      </c>
      <c r="P77" s="244" t="n">
        <v>0.06</v>
      </c>
      <c r="Q77" s="245" t="n">
        <v>0.09792</v>
      </c>
      <c r="R77" s="416" t="n">
        <v>0.1632</v>
      </c>
      <c r="S77" s="29" t="n">
        <v>0.1969</v>
      </c>
    </row>
    <row r="78" s="21" customFormat="true" ht="15.75" hidden="false" customHeight="true" outlineLevel="0" collapsed="false">
      <c r="A78" s="29"/>
      <c r="B78" s="29" t="n">
        <v>6</v>
      </c>
      <c r="C78" s="415" t="s">
        <v>1376</v>
      </c>
      <c r="D78" s="32" t="s">
        <v>206</v>
      </c>
      <c r="E78" s="248" t="n">
        <f aca="false">G78*15+I78*1.4+J78*0.42+L78*30+M78*5+O78*2</f>
        <v>291.915</v>
      </c>
      <c r="F78" s="29" t="n">
        <v>14</v>
      </c>
      <c r="G78" s="248" t="n">
        <f aca="false">F78*0.5</f>
        <v>7</v>
      </c>
      <c r="H78" s="394" t="n">
        <v>3</v>
      </c>
      <c r="I78" s="29" t="n">
        <v>5.4</v>
      </c>
      <c r="J78" s="400" t="n">
        <v>112.75</v>
      </c>
      <c r="K78" s="248" t="n">
        <f aca="false">J78*20</f>
        <v>2255</v>
      </c>
      <c r="L78" s="400" t="n">
        <v>4</v>
      </c>
      <c r="M78" s="394" t="n">
        <v>2</v>
      </c>
      <c r="N78" s="248" t="n">
        <f aca="false">M78*15</f>
        <v>30</v>
      </c>
      <c r="O78" s="394" t="n">
        <v>1</v>
      </c>
      <c r="P78" s="244" t="n">
        <v>0.12</v>
      </c>
      <c r="Q78" s="245" t="n">
        <v>0.08418</v>
      </c>
      <c r="R78" s="416" t="n">
        <v>0.1403</v>
      </c>
      <c r="S78" s="29" t="n">
        <v>0.1888</v>
      </c>
    </row>
    <row r="79" s="21" customFormat="true" ht="15.75" hidden="false" customHeight="true" outlineLevel="0" collapsed="false">
      <c r="A79" s="29"/>
      <c r="B79" s="144" t="n">
        <v>7</v>
      </c>
      <c r="C79" s="415" t="s">
        <v>1377</v>
      </c>
      <c r="D79" s="32" t="s">
        <v>206</v>
      </c>
      <c r="E79" s="248" t="n">
        <f aca="false">G79*15+I79*1.4+J79*0.42+L79*30+M79*5+O79*2</f>
        <v>632.265</v>
      </c>
      <c r="F79" s="29" t="n">
        <v>17</v>
      </c>
      <c r="G79" s="248" t="n">
        <f aca="false">F79*0.5</f>
        <v>8.5</v>
      </c>
      <c r="H79" s="394" t="n">
        <v>3</v>
      </c>
      <c r="I79" s="29" t="n">
        <v>6.3</v>
      </c>
      <c r="J79" s="400" t="n">
        <v>152.25</v>
      </c>
      <c r="K79" s="248" t="n">
        <f aca="false">J79*20</f>
        <v>3045</v>
      </c>
      <c r="L79" s="400" t="n">
        <v>14</v>
      </c>
      <c r="M79" s="394" t="n">
        <v>2</v>
      </c>
      <c r="N79" s="248" t="n">
        <f aca="false">M79*15</f>
        <v>30</v>
      </c>
      <c r="O79" s="394" t="n">
        <v>1</v>
      </c>
      <c r="P79" s="244" t="n">
        <v>0.042</v>
      </c>
      <c r="Q79" s="245" t="n">
        <v>0.09897</v>
      </c>
      <c r="R79" s="416" t="n">
        <v>0.16495</v>
      </c>
      <c r="S79" s="29" t="n">
        <v>0.2309</v>
      </c>
    </row>
    <row r="80" s="21" customFormat="true" ht="15.75" hidden="false" customHeight="true" outlineLevel="0" collapsed="false">
      <c r="A80" s="29"/>
      <c r="B80" s="29" t="n">
        <v>8</v>
      </c>
      <c r="C80" s="415" t="s">
        <v>1378</v>
      </c>
      <c r="D80" s="32" t="s">
        <v>206</v>
      </c>
      <c r="E80" s="248" t="n">
        <f aca="false">G80*15+I80*1.4+J80*0.42+L80*30+M80*5+O80*2</f>
        <v>418.9</v>
      </c>
      <c r="F80" s="248" t="n">
        <v>7</v>
      </c>
      <c r="G80" s="248" t="n">
        <f aca="false">F80*0.5</f>
        <v>3.5</v>
      </c>
      <c r="H80" s="394" t="n">
        <v>2</v>
      </c>
      <c r="I80" s="248" t="n">
        <v>3.6</v>
      </c>
      <c r="J80" s="400" t="n">
        <v>58</v>
      </c>
      <c r="K80" s="248" t="n">
        <f aca="false">J80*20</f>
        <v>1160</v>
      </c>
      <c r="L80" s="400" t="n">
        <v>11</v>
      </c>
      <c r="M80" s="394" t="n">
        <v>1</v>
      </c>
      <c r="N80" s="248" t="n">
        <f aca="false">M80*15</f>
        <v>15</v>
      </c>
      <c r="O80" s="394" t="n">
        <v>1</v>
      </c>
      <c r="P80" s="244" t="n">
        <v>0.031</v>
      </c>
      <c r="Q80" s="245" t="n">
        <v>0.04533</v>
      </c>
      <c r="R80" s="416" t="n">
        <v>0.07555</v>
      </c>
      <c r="S80" s="29" t="n">
        <v>0.0935</v>
      </c>
    </row>
    <row r="81" s="21" customFormat="true" ht="15.75" hidden="false" customHeight="true" outlineLevel="0" collapsed="false">
      <c r="A81" s="29"/>
      <c r="B81" s="144" t="n">
        <v>9</v>
      </c>
      <c r="C81" s="415" t="s">
        <v>1026</v>
      </c>
      <c r="D81" s="32" t="s">
        <v>206</v>
      </c>
      <c r="E81" s="248" t="n">
        <f aca="false">G81*15+I81*1.4+J81*0.42+L81*30+M81*5+O81*2</f>
        <v>291.02</v>
      </c>
      <c r="F81" s="29" t="n">
        <v>7</v>
      </c>
      <c r="G81" s="248" t="n">
        <f aca="false">F81*0.5</f>
        <v>3.5</v>
      </c>
      <c r="H81" s="394" t="n">
        <v>2</v>
      </c>
      <c r="I81" s="29" t="n">
        <v>4.5</v>
      </c>
      <c r="J81" s="400" t="n">
        <v>41</v>
      </c>
      <c r="K81" s="248" t="n">
        <f aca="false">J81*20</f>
        <v>820</v>
      </c>
      <c r="L81" s="400" t="n">
        <v>7</v>
      </c>
      <c r="M81" s="394" t="n">
        <v>1</v>
      </c>
      <c r="N81" s="248" t="n">
        <f aca="false">M81*15</f>
        <v>15</v>
      </c>
      <c r="O81" s="394"/>
      <c r="P81" s="244" t="n">
        <v>0</v>
      </c>
      <c r="Q81" s="245" t="n">
        <v>0.03591</v>
      </c>
      <c r="R81" s="416" t="n">
        <v>0.05985</v>
      </c>
      <c r="S81" s="29" t="n">
        <v>0.065</v>
      </c>
    </row>
    <row r="82" s="21" customFormat="true" ht="15.75" hidden="false" customHeight="true" outlineLevel="0" collapsed="false">
      <c r="A82" s="29"/>
      <c r="B82" s="29" t="n">
        <v>10</v>
      </c>
      <c r="C82" s="415" t="s">
        <v>1379</v>
      </c>
      <c r="D82" s="32" t="s">
        <v>206</v>
      </c>
      <c r="E82" s="248" t="n">
        <f aca="false">G82*15+I82*1.4+J82*0.42+L82*30+M82*5+O82*2</f>
        <v>227.99</v>
      </c>
      <c r="F82" s="29" t="n">
        <v>9</v>
      </c>
      <c r="G82" s="248" t="n">
        <f aca="false">F82*0.5</f>
        <v>4.5</v>
      </c>
      <c r="H82" s="394" t="n">
        <v>2</v>
      </c>
      <c r="I82" s="29" t="n">
        <v>6.3</v>
      </c>
      <c r="J82" s="400" t="n">
        <v>63.5</v>
      </c>
      <c r="K82" s="248" t="n">
        <f aca="false">J82*20</f>
        <v>1270</v>
      </c>
      <c r="L82" s="400" t="n">
        <v>4</v>
      </c>
      <c r="M82" s="394" t="n">
        <v>1</v>
      </c>
      <c r="N82" s="248" t="n">
        <f aca="false">M82*15</f>
        <v>15</v>
      </c>
      <c r="O82" s="394"/>
      <c r="P82" s="244" t="n">
        <v>0</v>
      </c>
      <c r="Q82" s="245" t="n">
        <v>0.05391</v>
      </c>
      <c r="R82" s="416" t="n">
        <v>0.08985</v>
      </c>
      <c r="S82" s="29" t="n">
        <v>0.0955</v>
      </c>
    </row>
    <row r="83" s="21" customFormat="true" ht="15.75" hidden="false" customHeight="true" outlineLevel="0" collapsed="false">
      <c r="A83" s="29"/>
      <c r="B83" s="144" t="n">
        <v>11</v>
      </c>
      <c r="C83" s="415" t="s">
        <v>1380</v>
      </c>
      <c r="D83" s="32" t="s">
        <v>206</v>
      </c>
      <c r="E83" s="248" t="n">
        <f aca="false">G83*15+I83*1.4+J83*0.42+L83*30+M83*5+O83*2</f>
        <v>624.775</v>
      </c>
      <c r="F83" s="29" t="n">
        <v>23</v>
      </c>
      <c r="G83" s="248" t="n">
        <f aca="false">F83*0.5</f>
        <v>11.5</v>
      </c>
      <c r="H83" s="394" t="n">
        <v>5</v>
      </c>
      <c r="I83" s="29" t="n">
        <v>7.2</v>
      </c>
      <c r="J83" s="400" t="n">
        <v>214.75</v>
      </c>
      <c r="K83" s="248" t="n">
        <f aca="false">J83*20</f>
        <v>4295</v>
      </c>
      <c r="L83" s="400" t="n">
        <v>11</v>
      </c>
      <c r="M83" s="394" t="n">
        <v>4</v>
      </c>
      <c r="N83" s="248" t="n">
        <f aca="false">M83*15</f>
        <v>60</v>
      </c>
      <c r="O83" s="394" t="n">
        <v>1</v>
      </c>
      <c r="P83" s="244" t="n">
        <v>0.24</v>
      </c>
      <c r="Q83" s="245" t="n">
        <v>0.13116</v>
      </c>
      <c r="R83" s="416" t="n">
        <v>0.2186</v>
      </c>
      <c r="S83" s="29" t="n">
        <v>0.3613</v>
      </c>
    </row>
    <row r="84" s="21" customFormat="true" ht="15.75" hidden="false" customHeight="true" outlineLevel="0" collapsed="false">
      <c r="A84" s="29"/>
      <c r="B84" s="29" t="n">
        <v>12</v>
      </c>
      <c r="C84" s="415" t="s">
        <v>1381</v>
      </c>
      <c r="D84" s="32" t="s">
        <v>206</v>
      </c>
      <c r="E84" s="248" t="n">
        <f aca="false">G84*15+I84*1.4+J84*0.42+L84*30+M84*5+O84*2</f>
        <v>406.875</v>
      </c>
      <c r="F84" s="29" t="n">
        <v>14</v>
      </c>
      <c r="G84" s="248" t="n">
        <f aca="false">F84*0.5</f>
        <v>7</v>
      </c>
      <c r="H84" s="394" t="n">
        <v>3</v>
      </c>
      <c r="I84" s="29" t="n">
        <v>2.7</v>
      </c>
      <c r="J84" s="400" t="n">
        <v>109.75</v>
      </c>
      <c r="K84" s="248" t="n">
        <f aca="false">J84*20</f>
        <v>2195</v>
      </c>
      <c r="L84" s="400" t="n">
        <v>8</v>
      </c>
      <c r="M84" s="394" t="n">
        <v>2</v>
      </c>
      <c r="N84" s="248" t="n">
        <f aca="false">M84*15</f>
        <v>30</v>
      </c>
      <c r="O84" s="394" t="n">
        <v>1</v>
      </c>
      <c r="P84" s="244" t="n">
        <v>0.05</v>
      </c>
      <c r="Q84" s="245" t="n">
        <v>0.07293</v>
      </c>
      <c r="R84" s="416" t="n">
        <v>0.12155</v>
      </c>
      <c r="S84" s="29" t="n">
        <v>0.1725</v>
      </c>
    </row>
    <row r="85" s="21" customFormat="true" ht="15.75" hidden="false" customHeight="true" outlineLevel="0" collapsed="false">
      <c r="A85" s="29"/>
      <c r="B85" s="144" t="n">
        <v>13</v>
      </c>
      <c r="C85" s="415" t="s">
        <v>977</v>
      </c>
      <c r="D85" s="32" t="s">
        <v>206</v>
      </c>
      <c r="E85" s="248" t="n">
        <f aca="false">G85*15+I85*1.4+J85*0.42+L85*30+M85*5+O85*2</f>
        <v>490.945</v>
      </c>
      <c r="F85" s="29" t="n">
        <v>13</v>
      </c>
      <c r="G85" s="248" t="n">
        <f aca="false">F85*0.5</f>
        <v>6.5</v>
      </c>
      <c r="H85" s="394" t="n">
        <v>3</v>
      </c>
      <c r="I85" s="29" t="n">
        <v>2.7</v>
      </c>
      <c r="J85" s="400" t="n">
        <v>118.25</v>
      </c>
      <c r="K85" s="248" t="n">
        <f aca="false">J85*20</f>
        <v>2365</v>
      </c>
      <c r="L85" s="400" t="n">
        <v>11</v>
      </c>
      <c r="M85" s="394" t="n">
        <v>2</v>
      </c>
      <c r="N85" s="248" t="n">
        <f aca="false">M85*15</f>
        <v>30</v>
      </c>
      <c r="O85" s="394"/>
      <c r="P85" s="244" t="n">
        <v>0</v>
      </c>
      <c r="Q85" s="245" t="n">
        <v>0.05949</v>
      </c>
      <c r="R85" s="416" t="n">
        <v>0.09915</v>
      </c>
      <c r="S85" s="29" t="n">
        <v>0.1945</v>
      </c>
    </row>
    <row r="86" s="21" customFormat="true" ht="15.75" hidden="false" customHeight="true" outlineLevel="0" collapsed="false">
      <c r="A86" s="29"/>
      <c r="B86" s="29" t="n">
        <v>14</v>
      </c>
      <c r="C86" s="415" t="s">
        <v>1382</v>
      </c>
      <c r="D86" s="32" t="s">
        <v>206</v>
      </c>
      <c r="E86" s="248" t="n">
        <f aca="false">G86*15+I86*1.4+J86*0.42+L86*30+M86*5+O86*2</f>
        <v>285.95</v>
      </c>
      <c r="F86" s="29" t="n">
        <v>12</v>
      </c>
      <c r="G86" s="248" t="n">
        <f aca="false">F86*0.5</f>
        <v>6</v>
      </c>
      <c r="H86" s="394" t="n">
        <v>2</v>
      </c>
      <c r="I86" s="29" t="n">
        <v>2.7</v>
      </c>
      <c r="J86" s="400" t="n">
        <v>88.5</v>
      </c>
      <c r="K86" s="248" t="n">
        <f aca="false">J86*20</f>
        <v>1770</v>
      </c>
      <c r="L86" s="400" t="n">
        <v>5</v>
      </c>
      <c r="M86" s="394" t="n">
        <v>1</v>
      </c>
      <c r="N86" s="248" t="n">
        <f aca="false">M86*15</f>
        <v>15</v>
      </c>
      <c r="O86" s="394"/>
      <c r="P86" s="244" t="n">
        <v>0</v>
      </c>
      <c r="Q86" s="245" t="n">
        <v>0.05265</v>
      </c>
      <c r="R86" s="416" t="n">
        <v>0.08775</v>
      </c>
      <c r="S86" s="29" t="n">
        <v>0.1336</v>
      </c>
    </row>
    <row r="87" s="21" customFormat="true" ht="15.75" hidden="false" customHeight="true" outlineLevel="0" collapsed="false">
      <c r="A87" s="29"/>
      <c r="B87" s="144" t="n">
        <v>15</v>
      </c>
      <c r="C87" s="415" t="s">
        <v>1383</v>
      </c>
      <c r="D87" s="32" t="s">
        <v>206</v>
      </c>
      <c r="E87" s="248" t="n">
        <f aca="false">G87*15+I87*1.4+J87*0.42+L87*30+M87*5+O87*2</f>
        <v>311.495</v>
      </c>
      <c r="F87" s="248" t="n">
        <v>11</v>
      </c>
      <c r="G87" s="248" t="n">
        <f aca="false">F87*0.5</f>
        <v>5.5</v>
      </c>
      <c r="H87" s="394" t="n">
        <v>2</v>
      </c>
      <c r="I87" s="248" t="n">
        <v>4.5</v>
      </c>
      <c r="J87" s="400" t="n">
        <v>89.75</v>
      </c>
      <c r="K87" s="248" t="n">
        <f aca="false">J87*20</f>
        <v>1795</v>
      </c>
      <c r="L87" s="400" t="n">
        <v>6</v>
      </c>
      <c r="M87" s="394" t="n">
        <v>1</v>
      </c>
      <c r="N87" s="248" t="n">
        <f aca="false">M87*15</f>
        <v>15</v>
      </c>
      <c r="O87" s="394"/>
      <c r="P87" s="244" t="n">
        <v>0</v>
      </c>
      <c r="Q87" s="245" t="n">
        <v>0.04956</v>
      </c>
      <c r="R87" s="416" t="n">
        <v>0.0826</v>
      </c>
      <c r="S87" s="29" t="n">
        <v>0.1245</v>
      </c>
    </row>
    <row r="88" s="14" customFormat="true" ht="15.75" hidden="false" customHeight="true" outlineLevel="0" collapsed="false">
      <c r="A88" s="398"/>
      <c r="B88" s="398" t="s">
        <v>813</v>
      </c>
      <c r="C88" s="417"/>
      <c r="D88" s="395"/>
      <c r="E88" s="396" t="n">
        <f aca="false">SUM(E89:E96)</f>
        <v>5808.92</v>
      </c>
      <c r="F88" s="396" t="n">
        <f aca="false">SUM(F89:F96)</f>
        <v>93</v>
      </c>
      <c r="G88" s="396" t="n">
        <f aca="false">SUM(G89:G96)</f>
        <v>99.91</v>
      </c>
      <c r="H88" s="397" t="n">
        <f aca="false">SUM(H89:H96)</f>
        <v>2</v>
      </c>
      <c r="I88" s="396" t="n">
        <f aca="false">SUM(I89:I96)</f>
        <v>2</v>
      </c>
      <c r="J88" s="397" t="n">
        <f aca="false">SUM(J89:J96)</f>
        <v>0</v>
      </c>
      <c r="K88" s="396" t="n">
        <f aca="false">SUM(K89:K96)</f>
        <v>0</v>
      </c>
      <c r="L88" s="397" t="n">
        <f aca="false">SUM(L89:L96)</f>
        <v>87</v>
      </c>
      <c r="M88" s="397" t="n">
        <f aca="false">SUM(M89:M96)</f>
        <v>9</v>
      </c>
      <c r="N88" s="396" t="n">
        <f aca="false">SUM(N89:N96)</f>
        <v>1090</v>
      </c>
      <c r="O88" s="397" t="n">
        <f aca="false">SUM(O89:O96)</f>
        <v>0</v>
      </c>
      <c r="P88" s="396" t="n">
        <f aca="false">SUM(P89:P96)</f>
        <v>0</v>
      </c>
      <c r="Q88" s="396" t="n">
        <f aca="false">SUM(Q89:Q96)</f>
        <v>0.253</v>
      </c>
      <c r="R88" s="396" t="n">
        <f aca="false">SUM(R89:R96)</f>
        <v>0.509</v>
      </c>
      <c r="S88" s="396" t="n">
        <f aca="false">SUM(S89:S96)</f>
        <v>1.7</v>
      </c>
    </row>
    <row r="89" s="21" customFormat="true" ht="15.75" hidden="false" customHeight="true" outlineLevel="0" collapsed="false">
      <c r="A89" s="29"/>
      <c r="B89" s="144" t="n">
        <v>1</v>
      </c>
      <c r="C89" s="41" t="s">
        <v>1384</v>
      </c>
      <c r="D89" s="32" t="s">
        <v>206</v>
      </c>
      <c r="E89" s="248" t="n">
        <f aca="false">(G89*1000*120+I89*1000*200+J89*4000+L89*400000+N89*10000+P89*1500)/10000</f>
        <v>636</v>
      </c>
      <c r="F89" s="248" t="n">
        <v>8</v>
      </c>
      <c r="G89" s="248" t="n">
        <f aca="false">(300+150+250+1000+700+3000+1200+3900)/1000</f>
        <v>10.5</v>
      </c>
      <c r="H89" s="394"/>
      <c r="I89" s="248"/>
      <c r="J89" s="394"/>
      <c r="K89" s="248"/>
      <c r="L89" s="394" t="n">
        <v>12</v>
      </c>
      <c r="M89" s="394" t="n">
        <v>2</v>
      </c>
      <c r="N89" s="248" t="n">
        <v>30</v>
      </c>
      <c r="O89" s="394"/>
      <c r="P89" s="29"/>
      <c r="Q89" s="29" t="n">
        <v>0.02</v>
      </c>
      <c r="R89" s="29" t="n">
        <v>0.06</v>
      </c>
      <c r="S89" s="29" t="n">
        <v>0.22</v>
      </c>
    </row>
    <row r="90" s="21" customFormat="true" ht="15.75" hidden="false" customHeight="true" outlineLevel="0" collapsed="false">
      <c r="A90" s="29"/>
      <c r="B90" s="29" t="n">
        <v>2</v>
      </c>
      <c r="C90" s="41" t="s">
        <v>1385</v>
      </c>
      <c r="D90" s="32" t="s">
        <v>206</v>
      </c>
      <c r="E90" s="248" t="n">
        <f aca="false">(G90*1000*120+I90*1000*200+J90*4000+L90*400000+N90*10000+P90*1500)/10000</f>
        <v>715.2</v>
      </c>
      <c r="F90" s="29" t="n">
        <v>12</v>
      </c>
      <c r="G90" s="29" t="n">
        <f aca="false">F90*800/1000</f>
        <v>9.6</v>
      </c>
      <c r="H90" s="400"/>
      <c r="I90" s="29"/>
      <c r="J90" s="400"/>
      <c r="K90" s="29"/>
      <c r="L90" s="400" t="n">
        <v>15</v>
      </c>
      <c r="M90" s="400"/>
      <c r="N90" s="29"/>
      <c r="O90" s="400"/>
      <c r="P90" s="29"/>
      <c r="Q90" s="29" t="n">
        <v>0.02</v>
      </c>
      <c r="R90" s="29" t="n">
        <v>0.09</v>
      </c>
      <c r="S90" s="29" t="n">
        <v>0.28</v>
      </c>
    </row>
    <row r="91" s="21" customFormat="true" ht="15.75" hidden="false" customHeight="true" outlineLevel="0" collapsed="false">
      <c r="A91" s="29"/>
      <c r="B91" s="144" t="n">
        <v>3</v>
      </c>
      <c r="C91" s="41" t="s">
        <v>1386</v>
      </c>
      <c r="D91" s="32" t="s">
        <v>206</v>
      </c>
      <c r="E91" s="248" t="n">
        <f aca="false">(G91*1000*120+I91*1000*200+J91*4000+L91*400000+N91*10000+P91*1500)/10000</f>
        <v>286.4</v>
      </c>
      <c r="F91" s="29" t="n">
        <v>9</v>
      </c>
      <c r="G91" s="29" t="n">
        <f aca="false">F91*800/1000</f>
        <v>7.2</v>
      </c>
      <c r="H91" s="400"/>
      <c r="I91" s="29"/>
      <c r="J91" s="400"/>
      <c r="K91" s="29"/>
      <c r="L91" s="400" t="n">
        <v>5</v>
      </c>
      <c r="M91" s="400"/>
      <c r="N91" s="29"/>
      <c r="O91" s="400"/>
      <c r="P91" s="29"/>
      <c r="Q91" s="29" t="n">
        <v>0.01</v>
      </c>
      <c r="R91" s="29" t="n">
        <v>0.03</v>
      </c>
      <c r="S91" s="29" t="n">
        <v>0.29</v>
      </c>
    </row>
    <row r="92" s="21" customFormat="true" ht="15.75" hidden="false" customHeight="true" outlineLevel="0" collapsed="false">
      <c r="A92" s="29"/>
      <c r="B92" s="29" t="n">
        <v>4</v>
      </c>
      <c r="C92" s="41" t="s">
        <v>1387</v>
      </c>
      <c r="D92" s="32" t="s">
        <v>206</v>
      </c>
      <c r="E92" s="248" t="n">
        <f aca="false">(G92*1000*120+I92*1000*200+J92*4000+L92*400000+N92*10000+P92*1500)/10000</f>
        <v>372</v>
      </c>
      <c r="F92" s="29" t="n">
        <v>5</v>
      </c>
      <c r="G92" s="29" t="n">
        <v>8.5</v>
      </c>
      <c r="H92" s="400" t="n">
        <v>1</v>
      </c>
      <c r="I92" s="29" t="n">
        <v>1.5</v>
      </c>
      <c r="J92" s="400"/>
      <c r="K92" s="29"/>
      <c r="L92" s="400" t="n">
        <v>6</v>
      </c>
      <c r="M92" s="400"/>
      <c r="N92" s="29"/>
      <c r="O92" s="400"/>
      <c r="P92" s="29"/>
      <c r="Q92" s="29" t="n">
        <v>0.013</v>
      </c>
      <c r="R92" s="29" t="n">
        <v>0.035</v>
      </c>
      <c r="S92" s="29" t="n">
        <v>0.25</v>
      </c>
    </row>
    <row r="93" s="21" customFormat="true" ht="15.75" hidden="false" customHeight="true" outlineLevel="0" collapsed="false">
      <c r="A93" s="29"/>
      <c r="B93" s="144" t="n">
        <v>5</v>
      </c>
      <c r="C93" s="41" t="s">
        <v>1388</v>
      </c>
      <c r="D93" s="32" t="s">
        <v>206</v>
      </c>
      <c r="E93" s="248" t="n">
        <f aca="false">(G93*1000*120+I93*1000*200+J93*4000+L93*400000+N93*10000+P93*1500)/10000</f>
        <v>784.4</v>
      </c>
      <c r="F93" s="29" t="n">
        <v>14</v>
      </c>
      <c r="G93" s="29" t="n">
        <f aca="false">F93*800/1000</f>
        <v>11.2</v>
      </c>
      <c r="H93" s="400" t="n">
        <v>1</v>
      </c>
      <c r="I93" s="29" t="n">
        <v>0.5</v>
      </c>
      <c r="J93" s="400"/>
      <c r="K93" s="29"/>
      <c r="L93" s="400" t="n">
        <v>16</v>
      </c>
      <c r="M93" s="400"/>
      <c r="N93" s="29"/>
      <c r="O93" s="400"/>
      <c r="P93" s="29"/>
      <c r="Q93" s="29" t="n">
        <v>0.035</v>
      </c>
      <c r="R93" s="29" t="n">
        <v>0.08</v>
      </c>
      <c r="S93" s="29" t="n">
        <v>0.12</v>
      </c>
    </row>
    <row r="94" s="21" customFormat="true" ht="15.75" hidden="false" customHeight="true" outlineLevel="0" collapsed="false">
      <c r="A94" s="29"/>
      <c r="B94" s="29" t="n">
        <v>6</v>
      </c>
      <c r="C94" s="41" t="s">
        <v>1389</v>
      </c>
      <c r="D94" s="32" t="s">
        <v>206</v>
      </c>
      <c r="E94" s="248" t="n">
        <f aca="false">(G94*1000*120+I94*1000*200+J94*4000+L94*400000+N94*10000+P94*1500)/10000</f>
        <v>349.48</v>
      </c>
      <c r="F94" s="29" t="n">
        <v>8</v>
      </c>
      <c r="G94" s="29" t="n">
        <f aca="false">2.2+0.82+7.5+1.55+0.72+1.05+1.3+0.65</f>
        <v>15.79</v>
      </c>
      <c r="H94" s="400"/>
      <c r="I94" s="29"/>
      <c r="J94" s="400"/>
      <c r="K94" s="29"/>
      <c r="L94" s="400" t="n">
        <v>4</v>
      </c>
      <c r="M94" s="400"/>
      <c r="N94" s="29"/>
      <c r="O94" s="400"/>
      <c r="P94" s="29"/>
      <c r="Q94" s="29" t="n">
        <v>0.005</v>
      </c>
      <c r="R94" s="29" t="n">
        <v>0.035</v>
      </c>
      <c r="S94" s="29" t="n">
        <v>0.13</v>
      </c>
    </row>
    <row r="95" s="21" customFormat="true" ht="15.75" hidden="false" customHeight="true" outlineLevel="0" collapsed="false">
      <c r="A95" s="29"/>
      <c r="B95" s="144" t="n">
        <v>7</v>
      </c>
      <c r="C95" s="41" t="s">
        <v>1390</v>
      </c>
      <c r="D95" s="32" t="s">
        <v>206</v>
      </c>
      <c r="E95" s="248" t="n">
        <f aca="false">(G95*1000*120+I95*1000*200+J95*4000+L95*400000+N95*10000+P95*1500)/10000</f>
        <v>1415.84</v>
      </c>
      <c r="F95" s="29" t="n">
        <v>11</v>
      </c>
      <c r="G95" s="29" t="n">
        <f aca="false">1.52+0.98+0.84+2.12+1.27+1.62+1.26+2.74+0.87+1.12+1.98</f>
        <v>16.32</v>
      </c>
      <c r="H95" s="400"/>
      <c r="I95" s="29"/>
      <c r="J95" s="400"/>
      <c r="K95" s="29"/>
      <c r="L95" s="400" t="n">
        <v>13</v>
      </c>
      <c r="M95" s="400" t="n">
        <v>3</v>
      </c>
      <c r="N95" s="29" t="n">
        <v>700</v>
      </c>
      <c r="O95" s="400"/>
      <c r="P95" s="29"/>
      <c r="Q95" s="29" t="n">
        <v>0.08</v>
      </c>
      <c r="R95" s="29" t="n">
        <v>0.084</v>
      </c>
      <c r="S95" s="29" t="n">
        <v>0.25</v>
      </c>
    </row>
    <row r="96" s="21" customFormat="true" ht="15.75" hidden="false" customHeight="true" outlineLevel="0" collapsed="false">
      <c r="A96" s="29"/>
      <c r="B96" s="29" t="n">
        <v>8</v>
      </c>
      <c r="C96" s="41" t="s">
        <v>1391</v>
      </c>
      <c r="D96" s="32" t="s">
        <v>206</v>
      </c>
      <c r="E96" s="248" t="n">
        <f aca="false">(G96*1000*120+I96*1000*200+J96*4000+L96*400000+N96*10000+P96*1500)/10000</f>
        <v>1249.6</v>
      </c>
      <c r="F96" s="29" t="n">
        <v>26</v>
      </c>
      <c r="G96" s="29" t="n">
        <f aca="false">F96*800/1000</f>
        <v>20.8</v>
      </c>
      <c r="H96" s="400"/>
      <c r="I96" s="29"/>
      <c r="J96" s="400"/>
      <c r="K96" s="29"/>
      <c r="L96" s="400" t="n">
        <v>16</v>
      </c>
      <c r="M96" s="400" t="n">
        <v>4</v>
      </c>
      <c r="N96" s="29" t="n">
        <v>360</v>
      </c>
      <c r="O96" s="400"/>
      <c r="P96" s="29"/>
      <c r="Q96" s="29" t="n">
        <v>0.07</v>
      </c>
      <c r="R96" s="29" t="n">
        <v>0.095</v>
      </c>
      <c r="S96" s="29" t="n">
        <v>0.16</v>
      </c>
    </row>
    <row r="97" customFormat="false" ht="21" hidden="false" customHeight="true" outlineLevel="0" collapsed="false">
      <c r="A97" s="271" t="s">
        <v>1392</v>
      </c>
      <c r="B97" s="271"/>
      <c r="C97" s="271"/>
      <c r="D97" s="271"/>
      <c r="E97" s="271"/>
      <c r="F97" s="271"/>
      <c r="G97" s="271"/>
      <c r="H97" s="271"/>
      <c r="I97" s="271"/>
      <c r="J97" s="271"/>
      <c r="K97" s="271"/>
      <c r="L97" s="271"/>
      <c r="M97" s="271"/>
      <c r="N97" s="271"/>
      <c r="O97" s="271"/>
      <c r="P97" s="271"/>
      <c r="Q97" s="271"/>
      <c r="R97" s="271"/>
      <c r="S97" s="271"/>
    </row>
  </sheetData>
  <mergeCells count="13">
    <mergeCell ref="A1:S1"/>
    <mergeCell ref="A2:A3"/>
    <mergeCell ref="B2:B3"/>
    <mergeCell ref="C2:C3"/>
    <mergeCell ref="D2:D3"/>
    <mergeCell ref="E2:E3"/>
    <mergeCell ref="F2:G2"/>
    <mergeCell ref="H2:I2"/>
    <mergeCell ref="J2:K2"/>
    <mergeCell ref="M2:N2"/>
    <mergeCell ref="O2:P2"/>
    <mergeCell ref="Q2:S2"/>
    <mergeCell ref="A97:S97"/>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1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92" activeCellId="0" sqref="C92"/>
    </sheetView>
  </sheetViews>
  <sheetFormatPr defaultColWidth="8.96875" defaultRowHeight="13.5" zeroHeight="false" outlineLevelRow="0" outlineLevelCol="0"/>
  <cols>
    <col collapsed="false" customWidth="true" hidden="true" outlineLevel="0" max="1" min="1" style="0" width="4.25"/>
    <col collapsed="false" customWidth="true" hidden="false" outlineLevel="0" max="2" min="2" style="0" width="6.99"/>
    <col collapsed="false" customWidth="true" hidden="false" outlineLevel="0" max="3" min="3" style="1" width="6.99"/>
    <col collapsed="false" customWidth="true" hidden="false" outlineLevel="0" max="4" min="4" style="0" width="6.49"/>
    <col collapsed="false" customWidth="true" hidden="false" outlineLevel="0" max="5" min="5" style="0" width="10.49"/>
    <col collapsed="false" customWidth="true" hidden="false" outlineLevel="0" max="6" min="6" style="146" width="5.36"/>
    <col collapsed="false" customWidth="true" hidden="false" outlineLevel="0" max="7" min="7" style="0" width="9.87"/>
    <col collapsed="false" customWidth="true" hidden="false" outlineLevel="0" max="8" min="8" style="146" width="5.49"/>
    <col collapsed="false" customWidth="true" hidden="false" outlineLevel="0" max="9" min="9" style="0" width="9.87"/>
    <col collapsed="false" customWidth="true" hidden="false" outlineLevel="0" max="10" min="10" style="146" width="6.12"/>
    <col collapsed="false" customWidth="true" hidden="false" outlineLevel="0" max="11" min="11" style="0" width="10.99"/>
    <col collapsed="false" customWidth="true" hidden="false" outlineLevel="0" max="13" min="12" style="146" width="5.49"/>
    <col collapsed="false" customWidth="true" hidden="false" outlineLevel="0" max="14" min="14" style="0" width="9.87"/>
    <col collapsed="false" customWidth="true" hidden="false" outlineLevel="0" max="15" min="15" style="146" width="4.62"/>
    <col collapsed="false" customWidth="true" hidden="false" outlineLevel="0" max="18" min="16" style="0" width="9.87"/>
    <col collapsed="false" customWidth="true" hidden="false" outlineLevel="0" max="19" min="19" style="0" width="11.12"/>
    <col collapsed="false" customWidth="true" hidden="true" outlineLevel="0" max="20" min="20" style="0" width="16.36"/>
  </cols>
  <sheetData>
    <row r="1" customFormat="false" ht="18.75" hidden="false" customHeight="false" outlineLevel="0" collapsed="false">
      <c r="A1" s="418" t="s">
        <v>1393</v>
      </c>
      <c r="B1" s="418"/>
      <c r="C1" s="418"/>
      <c r="D1" s="418"/>
      <c r="E1" s="418"/>
      <c r="F1" s="418"/>
      <c r="G1" s="418"/>
      <c r="H1" s="418"/>
      <c r="I1" s="418"/>
      <c r="J1" s="418"/>
      <c r="K1" s="418"/>
      <c r="L1" s="418"/>
      <c r="M1" s="418"/>
      <c r="N1" s="418"/>
      <c r="O1" s="418"/>
      <c r="P1" s="418"/>
      <c r="Q1" s="418"/>
      <c r="R1" s="418"/>
      <c r="S1" s="418"/>
      <c r="T1" s="418"/>
    </row>
    <row r="2" s="21" customFormat="true" ht="24.75" hidden="false" customHeight="true" outlineLevel="0" collapsed="false">
      <c r="A2" s="19" t="s">
        <v>1</v>
      </c>
      <c r="B2" s="248" t="s">
        <v>424</v>
      </c>
      <c r="C2" s="248" t="s">
        <v>1266</v>
      </c>
      <c r="D2" s="248" t="s">
        <v>1311</v>
      </c>
      <c r="E2" s="248" t="s">
        <v>6</v>
      </c>
      <c r="F2" s="248" t="s">
        <v>779</v>
      </c>
      <c r="G2" s="248"/>
      <c r="H2" s="248" t="s">
        <v>780</v>
      </c>
      <c r="I2" s="248"/>
      <c r="J2" s="248" t="s">
        <v>1313</v>
      </c>
      <c r="K2" s="248"/>
      <c r="L2" s="253" t="s">
        <v>781</v>
      </c>
      <c r="M2" s="248" t="s">
        <v>782</v>
      </c>
      <c r="N2" s="248"/>
      <c r="O2" s="248" t="s">
        <v>1394</v>
      </c>
      <c r="P2" s="248"/>
      <c r="Q2" s="19" t="s">
        <v>737</v>
      </c>
      <c r="R2" s="19"/>
      <c r="S2" s="19"/>
      <c r="T2" s="19" t="s">
        <v>7</v>
      </c>
    </row>
    <row r="3" s="21" customFormat="true" ht="24" hidden="false" customHeight="false" outlineLevel="0" collapsed="false">
      <c r="A3" s="19"/>
      <c r="B3" s="248"/>
      <c r="C3" s="248"/>
      <c r="D3" s="248"/>
      <c r="E3" s="248"/>
      <c r="F3" s="253" t="s">
        <v>785</v>
      </c>
      <c r="G3" s="32" t="s">
        <v>369</v>
      </c>
      <c r="H3" s="253" t="s">
        <v>785</v>
      </c>
      <c r="I3" s="32" t="s">
        <v>369</v>
      </c>
      <c r="J3" s="253" t="s">
        <v>1314</v>
      </c>
      <c r="K3" s="32" t="s">
        <v>1315</v>
      </c>
      <c r="L3" s="253" t="s">
        <v>371</v>
      </c>
      <c r="M3" s="253" t="s">
        <v>371</v>
      </c>
      <c r="N3" s="248" t="s">
        <v>1316</v>
      </c>
      <c r="O3" s="253" t="s">
        <v>1395</v>
      </c>
      <c r="P3" s="248" t="s">
        <v>1396</v>
      </c>
      <c r="Q3" s="248" t="s">
        <v>789</v>
      </c>
      <c r="R3" s="248" t="s">
        <v>790</v>
      </c>
      <c r="S3" s="248" t="s">
        <v>1397</v>
      </c>
      <c r="T3" s="19"/>
    </row>
    <row r="4" s="14" customFormat="true" ht="24" hidden="false" customHeight="false" outlineLevel="0" collapsed="false">
      <c r="A4" s="10"/>
      <c r="B4" s="395" t="s">
        <v>1317</v>
      </c>
      <c r="C4" s="395"/>
      <c r="D4" s="395"/>
      <c r="E4" s="396" t="n">
        <f aca="false">E5+E19+E29+E54+E68+E76+E92</f>
        <v>67766.12</v>
      </c>
      <c r="F4" s="419" t="n">
        <f aca="false">F5+F19+F29+F54+F68+F76+F92</f>
        <v>1022</v>
      </c>
      <c r="G4" s="396" t="n">
        <f aca="false">G5+G19+G29+G54+G68+G76+G92</f>
        <v>966.941</v>
      </c>
      <c r="H4" s="419" t="n">
        <f aca="false">H5+H19+H29+H54+H68+H76+H92</f>
        <v>139</v>
      </c>
      <c r="I4" s="396" t="n">
        <f aca="false">I5+I19+I29+I54+I68+I76+I92</f>
        <v>212.6</v>
      </c>
      <c r="J4" s="419" t="n">
        <f aca="false">J5+J19+J29+J54+J68+J76+J92</f>
        <v>20604</v>
      </c>
      <c r="K4" s="396" t="n">
        <f aca="false">K5+K19+K29+K54+K68+K76+K92</f>
        <v>415200</v>
      </c>
      <c r="L4" s="419" t="n">
        <f aca="false">L5+L19+L29+L54+L68+L76+L92</f>
        <v>837</v>
      </c>
      <c r="M4" s="419" t="n">
        <f aca="false">M5+M19+M29+M54+M68+M76+M92</f>
        <v>107</v>
      </c>
      <c r="N4" s="396" t="n">
        <f aca="false">N5+N19+N29+N54+N68+N76+N92</f>
        <v>4130.5</v>
      </c>
      <c r="O4" s="419" t="n">
        <f aca="false">O5+O19+O29+O54+O68+O76+O92</f>
        <v>102</v>
      </c>
      <c r="P4" s="396" t="n">
        <f aca="false">P5+P19+P29+P54+P68+P76+P92</f>
        <v>11840</v>
      </c>
      <c r="Q4" s="396" t="n">
        <f aca="false">Q5+Q19+Q29+Q54+Q68+Q76+Q92</f>
        <v>1.57005</v>
      </c>
      <c r="R4" s="396" t="n">
        <f aca="false">R5+R19+R29+R54+R68+R76+R92</f>
        <v>7.67861</v>
      </c>
      <c r="S4" s="396" t="n">
        <f aca="false">S5+S19+S29+S54+S68+S76+S92</f>
        <v>10.9088</v>
      </c>
      <c r="T4" s="10"/>
    </row>
    <row r="5" s="242" customFormat="true" ht="15" hidden="false" customHeight="true" outlineLevel="0" collapsed="false">
      <c r="A5" s="11"/>
      <c r="B5" s="11"/>
      <c r="C5" s="10" t="s">
        <v>793</v>
      </c>
      <c r="D5" s="10"/>
      <c r="E5" s="396" t="n">
        <f aca="false">SUM(E6:E18)+5000*4500/10000</f>
        <v>9286.68</v>
      </c>
      <c r="F5" s="419" t="n">
        <f aca="false">SUM(F6:F18)</f>
        <v>150</v>
      </c>
      <c r="G5" s="396" t="n">
        <f aca="false">SUM(G6:G18)</f>
        <v>198.906</v>
      </c>
      <c r="H5" s="419" t="n">
        <f aca="false">SUM(H6:H18)</f>
        <v>1</v>
      </c>
      <c r="I5" s="396" t="n">
        <f aca="false">SUM(I6:I18)</f>
        <v>30</v>
      </c>
      <c r="J5" s="419" t="n">
        <f aca="false">SUM(J6:J18)+5000</f>
        <v>5000</v>
      </c>
      <c r="K5" s="396" t="n">
        <f aca="false">5000*20</f>
        <v>100000</v>
      </c>
      <c r="L5" s="419" t="n">
        <f aca="false">SUM(L6:L18)</f>
        <v>74</v>
      </c>
      <c r="M5" s="419" t="n">
        <f aca="false">SUM(M6:M18)</f>
        <v>8</v>
      </c>
      <c r="N5" s="396" t="n">
        <f aca="false">SUM(N6:N18)</f>
        <v>285</v>
      </c>
      <c r="O5" s="419" t="n">
        <f aca="false">SUM(O6:O18)</f>
        <v>0</v>
      </c>
      <c r="P5" s="396" t="n">
        <f aca="false">SUM(P6:P18)</f>
        <v>0</v>
      </c>
      <c r="Q5" s="396" t="n">
        <f aca="false">SUM(Q6:Q18)</f>
        <v>0</v>
      </c>
      <c r="R5" s="396" t="n">
        <f aca="false">SUM(R6:R18)</f>
        <v>0.8066</v>
      </c>
      <c r="S5" s="396" t="n">
        <f aca="false">SUM(S6:S18)</f>
        <v>0.446</v>
      </c>
      <c r="T5" s="10"/>
    </row>
    <row r="6" customFormat="false" ht="15" hidden="false" customHeight="true" outlineLevel="0" collapsed="false">
      <c r="A6" s="23"/>
      <c r="B6" s="23"/>
      <c r="C6" s="16"/>
      <c r="D6" s="19" t="s">
        <v>1398</v>
      </c>
      <c r="E6" s="62" t="n">
        <v>555.04</v>
      </c>
      <c r="F6" s="420" t="n">
        <v>27</v>
      </c>
      <c r="G6" s="16" t="n">
        <v>12.486</v>
      </c>
      <c r="H6" s="420"/>
      <c r="I6" s="16"/>
      <c r="J6" s="420"/>
      <c r="K6" s="16"/>
      <c r="L6" s="420" t="n">
        <v>3</v>
      </c>
      <c r="M6" s="420"/>
      <c r="N6" s="16"/>
      <c r="O6" s="420"/>
      <c r="P6" s="16"/>
      <c r="Q6" s="16"/>
      <c r="R6" s="16" t="n">
        <v>0.0847</v>
      </c>
      <c r="S6" s="16"/>
      <c r="T6" s="16"/>
    </row>
    <row r="7" customFormat="false" ht="15" hidden="false" customHeight="true" outlineLevel="0" collapsed="false">
      <c r="A7" s="23"/>
      <c r="B7" s="23"/>
      <c r="C7" s="16"/>
      <c r="D7" s="19" t="s">
        <v>1318</v>
      </c>
      <c r="E7" s="62" t="n">
        <v>645.8</v>
      </c>
      <c r="F7" s="420" t="n">
        <v>23</v>
      </c>
      <c r="G7" s="16" t="n">
        <v>25.2</v>
      </c>
      <c r="H7" s="420"/>
      <c r="I7" s="16"/>
      <c r="J7" s="420"/>
      <c r="K7" s="16"/>
      <c r="L7" s="420" t="n">
        <v>8</v>
      </c>
      <c r="M7" s="420"/>
      <c r="N7" s="16"/>
      <c r="O7" s="420"/>
      <c r="P7" s="16"/>
      <c r="Q7" s="16"/>
      <c r="R7" s="16" t="n">
        <v>0.097</v>
      </c>
      <c r="S7" s="16"/>
      <c r="T7" s="16"/>
    </row>
    <row r="8" customFormat="false" ht="15" hidden="false" customHeight="true" outlineLevel="0" collapsed="false">
      <c r="A8" s="23"/>
      <c r="B8" s="23"/>
      <c r="C8" s="16"/>
      <c r="D8" s="19" t="s">
        <v>1320</v>
      </c>
      <c r="E8" s="62" t="n">
        <v>453.21</v>
      </c>
      <c r="F8" s="420" t="n">
        <v>6</v>
      </c>
      <c r="G8" s="16" t="n">
        <v>6.9</v>
      </c>
      <c r="H8" s="420"/>
      <c r="I8" s="16"/>
      <c r="J8" s="420"/>
      <c r="K8" s="16"/>
      <c r="L8" s="420" t="n">
        <v>8</v>
      </c>
      <c r="M8" s="420"/>
      <c r="N8" s="16"/>
      <c r="O8" s="420"/>
      <c r="P8" s="16"/>
      <c r="Q8" s="16"/>
      <c r="R8" s="16" t="n">
        <v>0.033</v>
      </c>
      <c r="S8" s="16"/>
      <c r="T8" s="16"/>
    </row>
    <row r="9" customFormat="false" ht="15" hidden="false" customHeight="true" outlineLevel="0" collapsed="false">
      <c r="A9" s="23"/>
      <c r="B9" s="23"/>
      <c r="C9" s="16"/>
      <c r="D9" s="19" t="s">
        <v>1321</v>
      </c>
      <c r="E9" s="62" t="n">
        <v>680.95</v>
      </c>
      <c r="F9" s="420" t="n">
        <v>19</v>
      </c>
      <c r="G9" s="16" t="n">
        <v>23.567</v>
      </c>
      <c r="H9" s="420"/>
      <c r="I9" s="16"/>
      <c r="J9" s="420"/>
      <c r="K9" s="16"/>
      <c r="L9" s="420" t="n">
        <v>16</v>
      </c>
      <c r="M9" s="420"/>
      <c r="N9" s="16"/>
      <c r="O9" s="420"/>
      <c r="P9" s="16"/>
      <c r="Q9" s="16"/>
      <c r="R9" s="16" t="n">
        <v>0.1297</v>
      </c>
      <c r="S9" s="16"/>
      <c r="T9" s="16"/>
    </row>
    <row r="10" customFormat="false" ht="15" hidden="false" customHeight="true" outlineLevel="0" collapsed="false">
      <c r="A10" s="23"/>
      <c r="B10" s="23"/>
      <c r="C10" s="16"/>
      <c r="D10" s="19" t="s">
        <v>1322</v>
      </c>
      <c r="E10" s="62" t="n">
        <v>223</v>
      </c>
      <c r="F10" s="420" t="n">
        <v>1</v>
      </c>
      <c r="G10" s="16" t="n">
        <v>2.5</v>
      </c>
      <c r="H10" s="420"/>
      <c r="I10" s="16"/>
      <c r="J10" s="420"/>
      <c r="K10" s="16"/>
      <c r="L10" s="420" t="n">
        <v>7</v>
      </c>
      <c r="M10" s="420" t="n">
        <v>2</v>
      </c>
      <c r="N10" s="16" t="n">
        <v>110</v>
      </c>
      <c r="O10" s="420"/>
      <c r="P10" s="16"/>
      <c r="Q10" s="16"/>
      <c r="R10" s="16" t="n">
        <v>0.0835</v>
      </c>
      <c r="S10" s="16"/>
      <c r="T10" s="16"/>
    </row>
    <row r="11" customFormat="false" ht="15" hidden="false" customHeight="true" outlineLevel="0" collapsed="false">
      <c r="A11" s="23"/>
      <c r="B11" s="23"/>
      <c r="C11" s="16"/>
      <c r="D11" s="19" t="s">
        <v>1324</v>
      </c>
      <c r="E11" s="62" t="n">
        <v>675.47</v>
      </c>
      <c r="F11" s="420" t="n">
        <v>12</v>
      </c>
      <c r="G11" s="16" t="n">
        <v>20.363</v>
      </c>
      <c r="H11" s="420"/>
      <c r="I11" s="16"/>
      <c r="J11" s="420"/>
      <c r="K11" s="16"/>
      <c r="L11" s="420" t="n">
        <v>5</v>
      </c>
      <c r="M11" s="420"/>
      <c r="N11" s="16"/>
      <c r="O11" s="420"/>
      <c r="P11" s="16"/>
      <c r="Q11" s="16"/>
      <c r="R11" s="16" t="n">
        <v>0.073</v>
      </c>
      <c r="S11" s="16"/>
      <c r="T11" s="16"/>
    </row>
    <row r="12" customFormat="false" ht="15" hidden="false" customHeight="true" outlineLevel="0" collapsed="false">
      <c r="A12" s="23"/>
      <c r="B12" s="23"/>
      <c r="C12" s="16"/>
      <c r="D12" s="19" t="s">
        <v>1325</v>
      </c>
      <c r="E12" s="62" t="n">
        <v>487.94</v>
      </c>
      <c r="F12" s="420" t="n">
        <v>8</v>
      </c>
      <c r="G12" s="16" t="n">
        <v>11.83</v>
      </c>
      <c r="H12" s="420"/>
      <c r="I12" s="16"/>
      <c r="J12" s="420"/>
      <c r="K12" s="16"/>
      <c r="L12" s="420" t="n">
        <v>7</v>
      </c>
      <c r="M12" s="420"/>
      <c r="N12" s="16"/>
      <c r="O12" s="420"/>
      <c r="P12" s="16"/>
      <c r="Q12" s="16"/>
      <c r="R12" s="16" t="n">
        <v>0.0352</v>
      </c>
      <c r="S12" s="16"/>
      <c r="T12" s="16"/>
    </row>
    <row r="13" customFormat="false" ht="15" hidden="false" customHeight="true" outlineLevel="0" collapsed="false">
      <c r="A13" s="23"/>
      <c r="B13" s="23"/>
      <c r="C13" s="16"/>
      <c r="D13" s="19" t="s">
        <v>1326</v>
      </c>
      <c r="E13" s="62" t="n">
        <v>936.45</v>
      </c>
      <c r="F13" s="420" t="n">
        <v>6</v>
      </c>
      <c r="G13" s="16" t="n">
        <v>18.74</v>
      </c>
      <c r="H13" s="420" t="n">
        <v>1</v>
      </c>
      <c r="I13" s="16" t="n">
        <v>30</v>
      </c>
      <c r="J13" s="420"/>
      <c r="K13" s="16"/>
      <c r="L13" s="420"/>
      <c r="M13" s="420" t="n">
        <v>1</v>
      </c>
      <c r="N13" s="16" t="n">
        <v>50</v>
      </c>
      <c r="O13" s="420"/>
      <c r="P13" s="16"/>
      <c r="Q13" s="16"/>
      <c r="R13" s="16" t="n">
        <v>0.037</v>
      </c>
      <c r="S13" s="16" t="n">
        <v>0.4</v>
      </c>
      <c r="T13" s="421" t="s">
        <v>1399</v>
      </c>
    </row>
    <row r="14" customFormat="false" ht="15" hidden="false" customHeight="true" outlineLevel="0" collapsed="false">
      <c r="A14" s="23"/>
      <c r="B14" s="23"/>
      <c r="C14" s="16"/>
      <c r="D14" s="19" t="s">
        <v>1327</v>
      </c>
      <c r="E14" s="62" t="n">
        <v>258</v>
      </c>
      <c r="F14" s="420" t="n">
        <v>5</v>
      </c>
      <c r="G14" s="16" t="n">
        <v>5.9</v>
      </c>
      <c r="H14" s="420"/>
      <c r="I14" s="16"/>
      <c r="J14" s="420"/>
      <c r="K14" s="16"/>
      <c r="L14" s="420" t="n">
        <v>1</v>
      </c>
      <c r="M14" s="420" t="n">
        <v>1</v>
      </c>
      <c r="N14" s="16" t="n">
        <v>55</v>
      </c>
      <c r="O14" s="420"/>
      <c r="P14" s="16"/>
      <c r="Q14" s="16"/>
      <c r="R14" s="16" t="n">
        <v>0.0325</v>
      </c>
      <c r="S14" s="16"/>
      <c r="T14" s="16"/>
    </row>
    <row r="15" customFormat="false" ht="15" hidden="false" customHeight="true" outlineLevel="0" collapsed="false">
      <c r="A15" s="23"/>
      <c r="B15" s="23"/>
      <c r="C15" s="16"/>
      <c r="D15" s="19" t="s">
        <v>1328</v>
      </c>
      <c r="E15" s="62" t="n">
        <v>766.29</v>
      </c>
      <c r="F15" s="420" t="n">
        <v>11</v>
      </c>
      <c r="G15" s="16" t="n">
        <v>35.5</v>
      </c>
      <c r="H15" s="420"/>
      <c r="I15" s="16"/>
      <c r="J15" s="420"/>
      <c r="K15" s="16"/>
      <c r="L15" s="420" t="n">
        <v>4</v>
      </c>
      <c r="M15" s="420" t="n">
        <v>2</v>
      </c>
      <c r="N15" s="16" t="n">
        <v>70</v>
      </c>
      <c r="O15" s="420"/>
      <c r="P15" s="16"/>
      <c r="Q15" s="16"/>
      <c r="R15" s="16" t="n">
        <v>0.052</v>
      </c>
      <c r="S15" s="16" t="n">
        <v>0.046</v>
      </c>
      <c r="T15" s="16"/>
    </row>
    <row r="16" customFormat="false" ht="15" hidden="false" customHeight="true" outlineLevel="0" collapsed="false">
      <c r="A16" s="23"/>
      <c r="B16" s="23"/>
      <c r="C16" s="16"/>
      <c r="D16" s="19" t="s">
        <v>1329</v>
      </c>
      <c r="E16" s="62" t="n">
        <v>428.2</v>
      </c>
      <c r="F16" s="420" t="n">
        <v>7</v>
      </c>
      <c r="G16" s="16" t="n">
        <v>11.44</v>
      </c>
      <c r="H16" s="420"/>
      <c r="I16" s="16"/>
      <c r="J16" s="420"/>
      <c r="K16" s="16"/>
      <c r="L16" s="420" t="n">
        <v>9</v>
      </c>
      <c r="M16" s="420"/>
      <c r="N16" s="16"/>
      <c r="O16" s="420"/>
      <c r="P16" s="16"/>
      <c r="Q16" s="16"/>
      <c r="R16" s="16" t="n">
        <v>0.029</v>
      </c>
      <c r="S16" s="16"/>
      <c r="T16" s="16"/>
    </row>
    <row r="17" customFormat="false" ht="15" hidden="false" customHeight="true" outlineLevel="0" collapsed="false">
      <c r="A17" s="23"/>
      <c r="B17" s="23"/>
      <c r="C17" s="16"/>
      <c r="D17" s="19" t="s">
        <v>1323</v>
      </c>
      <c r="E17" s="62" t="n">
        <v>228.01</v>
      </c>
      <c r="F17" s="420" t="n">
        <v>5</v>
      </c>
      <c r="G17" s="16" t="n">
        <v>7.7</v>
      </c>
      <c r="H17" s="420"/>
      <c r="I17" s="16"/>
      <c r="J17" s="420"/>
      <c r="K17" s="16"/>
      <c r="L17" s="420" t="n">
        <v>1</v>
      </c>
      <c r="M17" s="420"/>
      <c r="N17" s="16"/>
      <c r="O17" s="420"/>
      <c r="P17" s="16"/>
      <c r="Q17" s="16"/>
      <c r="R17" s="16" t="n">
        <v>0.056</v>
      </c>
      <c r="S17" s="16"/>
      <c r="T17" s="16"/>
    </row>
    <row r="18" customFormat="false" ht="15" hidden="false" customHeight="true" outlineLevel="0" collapsed="false">
      <c r="A18" s="23"/>
      <c r="B18" s="23"/>
      <c r="C18" s="16"/>
      <c r="D18" s="19" t="s">
        <v>1400</v>
      </c>
      <c r="E18" s="62" t="n">
        <v>698.32</v>
      </c>
      <c r="F18" s="420" t="n">
        <v>20</v>
      </c>
      <c r="G18" s="16" t="n">
        <v>16.78</v>
      </c>
      <c r="H18" s="420"/>
      <c r="I18" s="16"/>
      <c r="J18" s="420"/>
      <c r="K18" s="16"/>
      <c r="L18" s="420" t="n">
        <v>5</v>
      </c>
      <c r="M18" s="420" t="n">
        <v>2</v>
      </c>
      <c r="N18" s="16"/>
      <c r="O18" s="420"/>
      <c r="P18" s="16"/>
      <c r="Q18" s="16"/>
      <c r="R18" s="16" t="n">
        <v>0.064</v>
      </c>
      <c r="S18" s="16"/>
      <c r="T18" s="422"/>
      <c r="U18" s="423"/>
    </row>
    <row r="19" s="242" customFormat="true" ht="15" hidden="false" customHeight="true" outlineLevel="0" collapsed="false">
      <c r="A19" s="11"/>
      <c r="B19" s="11"/>
      <c r="C19" s="424" t="s">
        <v>797</v>
      </c>
      <c r="D19" s="10"/>
      <c r="E19" s="425" t="n">
        <f aca="false">SUM(E20:E28)</f>
        <v>10411</v>
      </c>
      <c r="F19" s="425" t="n">
        <f aca="false">SUM(F20:F28)</f>
        <v>66</v>
      </c>
      <c r="G19" s="425" t="n">
        <f aca="false">SUM(G20:G28)</f>
        <v>112</v>
      </c>
      <c r="H19" s="425" t="n">
        <f aca="false">SUM(H20:H28)</f>
        <v>27</v>
      </c>
      <c r="I19" s="425" t="n">
        <f aca="false">SUM(I20:I28)</f>
        <v>49</v>
      </c>
      <c r="J19" s="425" t="n">
        <f aca="false">SUM(J20:J28)</f>
        <v>214</v>
      </c>
      <c r="K19" s="425" t="n">
        <f aca="false">SUM(K20:K28)</f>
        <v>7400</v>
      </c>
      <c r="L19" s="425" t="n">
        <f aca="false">SUM(L20:L28)</f>
        <v>114</v>
      </c>
      <c r="M19" s="425" t="n">
        <f aca="false">SUM(M20:M28)</f>
        <v>13</v>
      </c>
      <c r="N19" s="425" t="n">
        <f aca="false">SUM(N20:N28)</f>
        <v>128</v>
      </c>
      <c r="O19" s="425" t="n">
        <f aca="false">SUM(O20:O28)</f>
        <v>23</v>
      </c>
      <c r="P19" s="425" t="n">
        <f aca="false">SUM(P20:P28)</f>
        <v>4600</v>
      </c>
      <c r="Q19" s="425" t="n">
        <f aca="false">SUM(Q20:Q28)</f>
        <v>0.092</v>
      </c>
      <c r="R19" s="425" t="n">
        <f aca="false">SUM(R20:R28)</f>
        <v>0.933</v>
      </c>
      <c r="S19" s="425" t="n">
        <f aca="false">SUM(S20:S28)</f>
        <v>1.1123</v>
      </c>
      <c r="T19" s="426"/>
      <c r="U19" s="427"/>
    </row>
    <row r="20" customFormat="false" ht="15" hidden="false" customHeight="true" outlineLevel="0" collapsed="false">
      <c r="A20" s="23"/>
      <c r="B20" s="23"/>
      <c r="C20" s="37"/>
      <c r="D20" s="46" t="s">
        <v>798</v>
      </c>
      <c r="E20" s="49" t="n">
        <v>1700</v>
      </c>
      <c r="F20" s="92" t="n">
        <v>12</v>
      </c>
      <c r="G20" s="49" t="n">
        <v>21</v>
      </c>
      <c r="H20" s="92" t="n">
        <v>5</v>
      </c>
      <c r="I20" s="49" t="n">
        <v>16</v>
      </c>
      <c r="J20" s="92" t="n">
        <v>5</v>
      </c>
      <c r="K20" s="49" t="n">
        <v>1000</v>
      </c>
      <c r="L20" s="92" t="n">
        <v>25</v>
      </c>
      <c r="M20" s="92" t="n">
        <v>3</v>
      </c>
      <c r="N20" s="49" t="n">
        <v>30</v>
      </c>
      <c r="O20" s="92" t="n">
        <v>5</v>
      </c>
      <c r="P20" s="49" t="n">
        <v>1000</v>
      </c>
      <c r="Q20" s="49" t="n">
        <v>0.015</v>
      </c>
      <c r="R20" s="49" t="n">
        <v>0.138</v>
      </c>
      <c r="S20" s="49" t="n">
        <v>0.1146</v>
      </c>
      <c r="T20" s="428"/>
      <c r="U20" s="429"/>
    </row>
    <row r="21" customFormat="false" ht="15" hidden="false" customHeight="true" outlineLevel="0" collapsed="false">
      <c r="A21" s="23"/>
      <c r="B21" s="23"/>
      <c r="C21" s="37"/>
      <c r="D21" s="46" t="s">
        <v>801</v>
      </c>
      <c r="E21" s="49" t="n">
        <v>1700</v>
      </c>
      <c r="F21" s="92" t="n">
        <v>8</v>
      </c>
      <c r="G21" s="49" t="n">
        <v>15</v>
      </c>
      <c r="H21" s="92" t="n">
        <v>3</v>
      </c>
      <c r="I21" s="49" t="n">
        <v>10</v>
      </c>
      <c r="J21" s="92" t="n">
        <v>4</v>
      </c>
      <c r="K21" s="49" t="n">
        <v>100</v>
      </c>
      <c r="L21" s="92" t="n">
        <v>20</v>
      </c>
      <c r="M21" s="92" t="n">
        <v>2</v>
      </c>
      <c r="N21" s="49" t="n">
        <v>15</v>
      </c>
      <c r="O21" s="92" t="n">
        <v>6</v>
      </c>
      <c r="P21" s="49" t="n">
        <v>1200</v>
      </c>
      <c r="Q21" s="49" t="n">
        <v>0.017</v>
      </c>
      <c r="R21" s="49" t="n">
        <v>0.162</v>
      </c>
      <c r="S21" s="49" t="n">
        <v>0.1845</v>
      </c>
      <c r="T21" s="428"/>
      <c r="U21" s="429"/>
    </row>
    <row r="22" customFormat="false" ht="15" hidden="false" customHeight="true" outlineLevel="0" collapsed="false">
      <c r="A22" s="23"/>
      <c r="B22" s="23"/>
      <c r="C22" s="37"/>
      <c r="D22" s="46" t="s">
        <v>804</v>
      </c>
      <c r="E22" s="49" t="n">
        <v>1800</v>
      </c>
      <c r="F22" s="92" t="n">
        <v>16</v>
      </c>
      <c r="G22" s="49" t="n">
        <v>30</v>
      </c>
      <c r="H22" s="92" t="n">
        <v>4</v>
      </c>
      <c r="I22" s="49" t="n">
        <v>8</v>
      </c>
      <c r="J22" s="92" t="n">
        <v>6</v>
      </c>
      <c r="K22" s="49" t="n">
        <v>800</v>
      </c>
      <c r="L22" s="92" t="n">
        <v>32</v>
      </c>
      <c r="M22" s="92" t="n">
        <v>4</v>
      </c>
      <c r="N22" s="49" t="n">
        <v>35</v>
      </c>
      <c r="O22" s="92" t="n">
        <v>8</v>
      </c>
      <c r="P22" s="49" t="n">
        <v>1600</v>
      </c>
      <c r="Q22" s="49" t="n">
        <v>0.024</v>
      </c>
      <c r="R22" s="49" t="n">
        <v>0.185</v>
      </c>
      <c r="S22" s="49" t="n">
        <v>0.2281</v>
      </c>
      <c r="T22" s="428"/>
      <c r="U22" s="429"/>
    </row>
    <row r="23" customFormat="false" ht="15" hidden="false" customHeight="true" outlineLevel="0" collapsed="false">
      <c r="A23" s="23"/>
      <c r="B23" s="23"/>
      <c r="C23" s="37"/>
      <c r="D23" s="46" t="s">
        <v>806</v>
      </c>
      <c r="E23" s="49" t="n">
        <f aca="false">1700+12*16</f>
        <v>1892</v>
      </c>
      <c r="F23" s="92" t="n">
        <v>8</v>
      </c>
      <c r="G23" s="49" t="n">
        <v>18</v>
      </c>
      <c r="H23" s="92" t="n">
        <v>5</v>
      </c>
      <c r="I23" s="49" t="n">
        <v>5</v>
      </c>
      <c r="J23" s="92" t="n">
        <v>3</v>
      </c>
      <c r="K23" s="49" t="n">
        <v>500</v>
      </c>
      <c r="L23" s="92" t="n">
        <v>21</v>
      </c>
      <c r="M23" s="92" t="n">
        <v>2</v>
      </c>
      <c r="N23" s="49" t="n">
        <v>15</v>
      </c>
      <c r="O23" s="92" t="n">
        <v>1</v>
      </c>
      <c r="P23" s="49" t="n">
        <v>200</v>
      </c>
      <c r="Q23" s="49" t="n">
        <v>0.012</v>
      </c>
      <c r="R23" s="49" t="n">
        <v>0.156</v>
      </c>
      <c r="S23" s="49" t="n">
        <v>0.2185</v>
      </c>
      <c r="T23" s="428"/>
      <c r="U23" s="430"/>
    </row>
    <row r="24" customFormat="false" ht="15" hidden="false" customHeight="true" outlineLevel="0" collapsed="false">
      <c r="A24" s="23"/>
      <c r="B24" s="23"/>
      <c r="C24" s="37"/>
      <c r="D24" s="46" t="s">
        <v>808</v>
      </c>
      <c r="E24" s="49" t="n">
        <v>1700</v>
      </c>
      <c r="F24" s="92" t="n">
        <v>7</v>
      </c>
      <c r="G24" s="49" t="n">
        <v>8</v>
      </c>
      <c r="H24" s="92" t="n">
        <v>6</v>
      </c>
      <c r="I24" s="49" t="n">
        <v>5</v>
      </c>
      <c r="J24" s="92" t="n">
        <v>3</v>
      </c>
      <c r="K24" s="49" t="n">
        <v>600</v>
      </c>
      <c r="L24" s="92" t="n">
        <v>12</v>
      </c>
      <c r="M24" s="92" t="n">
        <v>1</v>
      </c>
      <c r="N24" s="49" t="n">
        <v>22</v>
      </c>
      <c r="O24" s="92" t="n">
        <v>2</v>
      </c>
      <c r="P24" s="49" t="n">
        <v>400</v>
      </c>
      <c r="Q24" s="49" t="n">
        <v>0.014</v>
      </c>
      <c r="R24" s="49" t="n">
        <v>0.123</v>
      </c>
      <c r="S24" s="49" t="n">
        <v>0.1047</v>
      </c>
      <c r="T24" s="428"/>
      <c r="U24" s="429"/>
    </row>
    <row r="25" customFormat="false" ht="15" hidden="false" customHeight="true" outlineLevel="0" collapsed="false">
      <c r="A25" s="23"/>
      <c r="B25" s="23"/>
      <c r="C25" s="37"/>
      <c r="D25" s="46" t="s">
        <v>811</v>
      </c>
      <c r="E25" s="49" t="n">
        <v>1400</v>
      </c>
      <c r="F25" s="92" t="n">
        <v>10</v>
      </c>
      <c r="G25" s="49" t="n">
        <v>13</v>
      </c>
      <c r="H25" s="92" t="n">
        <v>4</v>
      </c>
      <c r="I25" s="49" t="n">
        <v>5</v>
      </c>
      <c r="J25" s="92" t="n">
        <v>3</v>
      </c>
      <c r="K25" s="49" t="n">
        <v>600</v>
      </c>
      <c r="L25" s="92" t="n">
        <v>3</v>
      </c>
      <c r="M25" s="92" t="n">
        <v>1</v>
      </c>
      <c r="N25" s="49" t="n">
        <v>11</v>
      </c>
      <c r="O25" s="92" t="n">
        <v>1</v>
      </c>
      <c r="P25" s="49" t="n">
        <v>200</v>
      </c>
      <c r="Q25" s="49" t="n">
        <v>0.01</v>
      </c>
      <c r="R25" s="49" t="n">
        <v>0.128</v>
      </c>
      <c r="S25" s="49" t="n">
        <v>0.1768</v>
      </c>
      <c r="T25" s="428"/>
      <c r="U25" s="429"/>
    </row>
    <row r="26" customFormat="false" ht="15" hidden="false" customHeight="true" outlineLevel="0" collapsed="false">
      <c r="A26" s="23"/>
      <c r="B26" s="23"/>
      <c r="C26" s="37"/>
      <c r="D26" s="46" t="s">
        <v>1401</v>
      </c>
      <c r="E26" s="49" t="n">
        <v>81</v>
      </c>
      <c r="F26" s="92" t="n">
        <v>2</v>
      </c>
      <c r="G26" s="49" t="n">
        <v>3</v>
      </c>
      <c r="H26" s="92"/>
      <c r="I26" s="49"/>
      <c r="J26" s="92" t="n">
        <v>60</v>
      </c>
      <c r="K26" s="49" t="n">
        <v>1200</v>
      </c>
      <c r="L26" s="92"/>
      <c r="M26" s="92"/>
      <c r="N26" s="49"/>
      <c r="O26" s="92"/>
      <c r="P26" s="49"/>
      <c r="Q26" s="49"/>
      <c r="R26" s="49" t="n">
        <v>0.013</v>
      </c>
      <c r="S26" s="380" t="n">
        <v>0.0261</v>
      </c>
      <c r="T26" s="428"/>
      <c r="U26" s="429"/>
    </row>
    <row r="27" customFormat="false" ht="15" hidden="false" customHeight="true" outlineLevel="0" collapsed="false">
      <c r="A27" s="23"/>
      <c r="B27" s="23"/>
      <c r="C27" s="37"/>
      <c r="D27" s="46" t="s">
        <v>1402</v>
      </c>
      <c r="E27" s="49" t="n">
        <v>78</v>
      </c>
      <c r="F27" s="92" t="n">
        <v>2</v>
      </c>
      <c r="G27" s="49" t="n">
        <v>2</v>
      </c>
      <c r="H27" s="92"/>
      <c r="I27" s="49"/>
      <c r="J27" s="92" t="n">
        <v>80</v>
      </c>
      <c r="K27" s="49" t="n">
        <v>1600</v>
      </c>
      <c r="L27" s="92"/>
      <c r="M27" s="92"/>
      <c r="N27" s="49"/>
      <c r="O27" s="92"/>
      <c r="P27" s="49"/>
      <c r="Q27" s="49"/>
      <c r="R27" s="49" t="n">
        <v>0.016</v>
      </c>
      <c r="S27" s="380" t="n">
        <v>0.0363</v>
      </c>
      <c r="T27" s="428"/>
      <c r="U27" s="429"/>
    </row>
    <row r="28" customFormat="false" ht="15" hidden="false" customHeight="true" outlineLevel="0" collapsed="false">
      <c r="A28" s="23"/>
      <c r="B28" s="23"/>
      <c r="C28" s="37"/>
      <c r="D28" s="46" t="s">
        <v>1403</v>
      </c>
      <c r="E28" s="49" t="n">
        <v>60</v>
      </c>
      <c r="F28" s="92" t="n">
        <v>1</v>
      </c>
      <c r="G28" s="49" t="n">
        <v>2</v>
      </c>
      <c r="H28" s="92"/>
      <c r="I28" s="49"/>
      <c r="J28" s="92" t="n">
        <v>50</v>
      </c>
      <c r="K28" s="49" t="n">
        <v>1000</v>
      </c>
      <c r="L28" s="92" t="n">
        <v>1</v>
      </c>
      <c r="M28" s="92"/>
      <c r="N28" s="49"/>
      <c r="O28" s="92"/>
      <c r="P28" s="49"/>
      <c r="Q28" s="49"/>
      <c r="R28" s="49" t="n">
        <v>0.012</v>
      </c>
      <c r="S28" s="380" t="n">
        <v>0.0227</v>
      </c>
      <c r="T28" s="428"/>
      <c r="U28" s="429"/>
    </row>
    <row r="29" s="242" customFormat="true" ht="15" hidden="false" customHeight="true" outlineLevel="0" collapsed="false">
      <c r="A29" s="431"/>
      <c r="B29" s="431"/>
      <c r="C29" s="10" t="s">
        <v>394</v>
      </c>
      <c r="D29" s="10" t="n">
        <v>24</v>
      </c>
      <c r="E29" s="395" t="n">
        <f aca="false">SUM(E30:E53)</f>
        <v>16604.99</v>
      </c>
      <c r="F29" s="419" t="n">
        <f aca="false">SUM(F30:F53)</f>
        <v>417</v>
      </c>
      <c r="G29" s="395" t="n">
        <f aca="false">SUM(G30:G53)</f>
        <v>368.98</v>
      </c>
      <c r="H29" s="419"/>
      <c r="I29" s="395"/>
      <c r="J29" s="419"/>
      <c r="K29" s="395"/>
      <c r="L29" s="419" t="n">
        <f aca="false">SUM(L30:L53)</f>
        <v>281</v>
      </c>
      <c r="M29" s="419" t="n">
        <f aca="false">SUM(M30:M53)</f>
        <v>22</v>
      </c>
      <c r="N29" s="395" t="n">
        <f aca="false">SUM(N30:N53)</f>
        <v>1650</v>
      </c>
      <c r="O29" s="419" t="n">
        <f aca="false">SUM(O30:O53)</f>
        <v>0</v>
      </c>
      <c r="P29" s="395" t="n">
        <f aca="false">SUM(P30:P53)</f>
        <v>0</v>
      </c>
      <c r="Q29" s="395" t="n">
        <f aca="false">SUM(Q30:Q53)</f>
        <v>0</v>
      </c>
      <c r="R29" s="395" t="n">
        <f aca="false">SUM(R30:R53)</f>
        <v>2.1695</v>
      </c>
      <c r="S29" s="395" t="n">
        <f aca="false">SUM(S30:S53)</f>
        <v>2.5037</v>
      </c>
      <c r="T29" s="432"/>
      <c r="U29" s="430"/>
    </row>
    <row r="30" customFormat="false" ht="15" hidden="false" customHeight="true" outlineLevel="0" collapsed="false">
      <c r="A30" s="54"/>
      <c r="B30" s="54"/>
      <c r="C30" s="16"/>
      <c r="D30" s="403" t="s">
        <v>1330</v>
      </c>
      <c r="E30" s="404" t="n">
        <v>754.73</v>
      </c>
      <c r="F30" s="420" t="n">
        <v>9</v>
      </c>
      <c r="G30" s="16" t="n">
        <v>23.9</v>
      </c>
      <c r="H30" s="420"/>
      <c r="I30" s="16"/>
      <c r="J30" s="420"/>
      <c r="K30" s="16"/>
      <c r="L30" s="404" t="n">
        <v>9</v>
      </c>
      <c r="M30" s="420"/>
      <c r="N30" s="16"/>
      <c r="O30" s="420"/>
      <c r="P30" s="16"/>
      <c r="Q30" s="16"/>
      <c r="R30" s="16" t="n">
        <v>0.067</v>
      </c>
      <c r="S30" s="16" t="n">
        <v>0.156</v>
      </c>
      <c r="T30" s="422"/>
      <c r="U30" s="430"/>
    </row>
    <row r="31" customFormat="false" ht="15" hidden="false" customHeight="true" outlineLevel="0" collapsed="false">
      <c r="A31" s="54"/>
      <c r="B31" s="54"/>
      <c r="C31" s="16"/>
      <c r="D31" s="433" t="s">
        <v>1331</v>
      </c>
      <c r="E31" s="404" t="n">
        <v>377.48</v>
      </c>
      <c r="F31" s="420" t="n">
        <v>30</v>
      </c>
      <c r="G31" s="16" t="n">
        <v>19</v>
      </c>
      <c r="H31" s="420"/>
      <c r="I31" s="16"/>
      <c r="J31" s="420"/>
      <c r="K31" s="16"/>
      <c r="L31" s="404" t="n">
        <v>5</v>
      </c>
      <c r="M31" s="420"/>
      <c r="N31" s="16"/>
      <c r="O31" s="420"/>
      <c r="P31" s="16"/>
      <c r="Q31" s="16"/>
      <c r="R31" s="16" t="n">
        <v>0.0238</v>
      </c>
      <c r="S31" s="16" t="n">
        <v>0.123</v>
      </c>
      <c r="T31" s="422"/>
      <c r="U31" s="430"/>
    </row>
    <row r="32" customFormat="false" ht="15" hidden="false" customHeight="true" outlineLevel="0" collapsed="false">
      <c r="A32" s="54"/>
      <c r="B32" s="54"/>
      <c r="C32" s="16"/>
      <c r="D32" s="433" t="s">
        <v>1332</v>
      </c>
      <c r="E32" s="404" t="n">
        <v>824.66</v>
      </c>
      <c r="F32" s="420" t="n">
        <v>19</v>
      </c>
      <c r="G32" s="16" t="n">
        <v>30.6</v>
      </c>
      <c r="H32" s="420"/>
      <c r="I32" s="16"/>
      <c r="J32" s="420"/>
      <c r="K32" s="16"/>
      <c r="L32" s="404" t="n">
        <v>14</v>
      </c>
      <c r="M32" s="420"/>
      <c r="N32" s="16"/>
      <c r="O32" s="420"/>
      <c r="P32" s="16"/>
      <c r="Q32" s="16"/>
      <c r="R32" s="16" t="n">
        <v>0.0615</v>
      </c>
      <c r="S32" s="16" t="n">
        <v>0.056</v>
      </c>
      <c r="T32" s="16"/>
    </row>
    <row r="33" customFormat="false" ht="15" hidden="false" customHeight="true" outlineLevel="0" collapsed="false">
      <c r="A33" s="54"/>
      <c r="B33" s="54"/>
      <c r="C33" s="16"/>
      <c r="D33" s="433" t="s">
        <v>1333</v>
      </c>
      <c r="E33" s="434" t="n">
        <v>708.28</v>
      </c>
      <c r="F33" s="420" t="n">
        <v>17</v>
      </c>
      <c r="G33" s="16" t="n">
        <v>17.6</v>
      </c>
      <c r="H33" s="420"/>
      <c r="I33" s="16"/>
      <c r="J33" s="420"/>
      <c r="K33" s="16"/>
      <c r="L33" s="404" t="n">
        <v>10</v>
      </c>
      <c r="M33" s="420"/>
      <c r="N33" s="16"/>
      <c r="O33" s="420"/>
      <c r="P33" s="16"/>
      <c r="Q33" s="16"/>
      <c r="R33" s="16" t="n">
        <v>0.0849</v>
      </c>
      <c r="S33" s="16" t="n">
        <v>0.133</v>
      </c>
      <c r="T33" s="16"/>
    </row>
    <row r="34" customFormat="false" ht="15" hidden="false" customHeight="true" outlineLevel="0" collapsed="false">
      <c r="A34" s="54"/>
      <c r="B34" s="54"/>
      <c r="C34" s="16"/>
      <c r="D34" s="433" t="s">
        <v>1334</v>
      </c>
      <c r="E34" s="434" t="n">
        <v>260.39</v>
      </c>
      <c r="F34" s="420" t="n">
        <v>8</v>
      </c>
      <c r="G34" s="16" t="n">
        <v>7.4</v>
      </c>
      <c r="H34" s="420"/>
      <c r="I34" s="16"/>
      <c r="J34" s="420"/>
      <c r="K34" s="16"/>
      <c r="L34" s="404" t="n">
        <v>7</v>
      </c>
      <c r="M34" s="420"/>
      <c r="N34" s="16"/>
      <c r="O34" s="420"/>
      <c r="P34" s="16"/>
      <c r="Q34" s="16"/>
      <c r="R34" s="16" t="n">
        <v>0.0185</v>
      </c>
      <c r="S34" s="16" t="n">
        <v>0.105</v>
      </c>
      <c r="T34" s="16"/>
    </row>
    <row r="35" customFormat="false" ht="15" hidden="false" customHeight="true" outlineLevel="0" collapsed="false">
      <c r="A35" s="54"/>
      <c r="B35" s="54"/>
      <c r="C35" s="16"/>
      <c r="D35" s="433" t="s">
        <v>1335</v>
      </c>
      <c r="E35" s="434" t="n">
        <v>465.79</v>
      </c>
      <c r="F35" s="420" t="n">
        <v>15</v>
      </c>
      <c r="G35" s="16" t="n">
        <v>16.6</v>
      </c>
      <c r="H35" s="420"/>
      <c r="I35" s="16"/>
      <c r="J35" s="420"/>
      <c r="K35" s="16"/>
      <c r="L35" s="404" t="n">
        <v>7</v>
      </c>
      <c r="M35" s="420"/>
      <c r="N35" s="16"/>
      <c r="O35" s="420"/>
      <c r="P35" s="16"/>
      <c r="Q35" s="16"/>
      <c r="R35" s="16" t="n">
        <v>0.0499</v>
      </c>
      <c r="S35" s="16" t="n">
        <v>0.146</v>
      </c>
      <c r="T35" s="16"/>
    </row>
    <row r="36" customFormat="false" ht="15" hidden="false" customHeight="true" outlineLevel="0" collapsed="false">
      <c r="A36" s="54"/>
      <c r="B36" s="54"/>
      <c r="C36" s="16"/>
      <c r="D36" s="433" t="s">
        <v>1336</v>
      </c>
      <c r="E36" s="404" t="n">
        <v>457.19</v>
      </c>
      <c r="F36" s="420" t="n">
        <v>20</v>
      </c>
      <c r="G36" s="16" t="n">
        <v>20.8</v>
      </c>
      <c r="H36" s="420"/>
      <c r="I36" s="16"/>
      <c r="J36" s="420"/>
      <c r="K36" s="16"/>
      <c r="L36" s="404" t="n">
        <v>7</v>
      </c>
      <c r="M36" s="420"/>
      <c r="N36" s="16"/>
      <c r="O36" s="420"/>
      <c r="P36" s="16"/>
      <c r="Q36" s="16"/>
      <c r="R36" s="16" t="n">
        <v>0.055</v>
      </c>
      <c r="S36" s="16" t="n">
        <v>0.082</v>
      </c>
      <c r="T36" s="16"/>
    </row>
    <row r="37" customFormat="false" ht="15" hidden="false" customHeight="true" outlineLevel="0" collapsed="false">
      <c r="A37" s="54"/>
      <c r="B37" s="54"/>
      <c r="C37" s="16"/>
      <c r="D37" s="433" t="s">
        <v>1337</v>
      </c>
      <c r="E37" s="434" t="n">
        <v>677.97</v>
      </c>
      <c r="F37" s="420" t="n">
        <v>10</v>
      </c>
      <c r="G37" s="16" t="n">
        <v>26.4</v>
      </c>
      <c r="H37" s="420"/>
      <c r="I37" s="16"/>
      <c r="J37" s="420"/>
      <c r="K37" s="16"/>
      <c r="L37" s="404" t="n">
        <v>15</v>
      </c>
      <c r="M37" s="420"/>
      <c r="N37" s="16"/>
      <c r="O37" s="420"/>
      <c r="P37" s="16"/>
      <c r="Q37" s="16"/>
      <c r="R37" s="16" t="n">
        <v>0.0823</v>
      </c>
      <c r="S37" s="16" t="n">
        <v>0.065</v>
      </c>
      <c r="T37" s="16"/>
    </row>
    <row r="38" customFormat="false" ht="15" hidden="false" customHeight="true" outlineLevel="0" collapsed="false">
      <c r="A38" s="54"/>
      <c r="B38" s="54"/>
      <c r="C38" s="16"/>
      <c r="D38" s="433" t="s">
        <v>1338</v>
      </c>
      <c r="E38" s="434" t="n">
        <v>493.8</v>
      </c>
      <c r="F38" s="420" t="n">
        <v>6</v>
      </c>
      <c r="G38" s="16" t="n">
        <v>13.1</v>
      </c>
      <c r="H38" s="420"/>
      <c r="I38" s="16"/>
      <c r="J38" s="420"/>
      <c r="K38" s="16"/>
      <c r="L38" s="404" t="n">
        <v>10</v>
      </c>
      <c r="M38" s="420"/>
      <c r="N38" s="16"/>
      <c r="O38" s="420"/>
      <c r="P38" s="16"/>
      <c r="Q38" s="16"/>
      <c r="R38" s="16" t="n">
        <v>0.0953</v>
      </c>
      <c r="S38" s="16" t="n">
        <v>0.045</v>
      </c>
      <c r="T38" s="16"/>
    </row>
    <row r="39" customFormat="false" ht="15" hidden="false" customHeight="true" outlineLevel="0" collapsed="false">
      <c r="A39" s="54"/>
      <c r="B39" s="54"/>
      <c r="C39" s="16"/>
      <c r="D39" s="433" t="s">
        <v>1339</v>
      </c>
      <c r="E39" s="434" t="n">
        <v>215.88</v>
      </c>
      <c r="F39" s="420" t="n">
        <v>2</v>
      </c>
      <c r="G39" s="16" t="n">
        <v>1.7</v>
      </c>
      <c r="H39" s="420"/>
      <c r="I39" s="16"/>
      <c r="J39" s="420"/>
      <c r="K39" s="16"/>
      <c r="L39" s="404" t="n">
        <v>6</v>
      </c>
      <c r="M39" s="420"/>
      <c r="N39" s="16"/>
      <c r="O39" s="420"/>
      <c r="P39" s="16"/>
      <c r="Q39" s="16"/>
      <c r="R39" s="16" t="n">
        <v>0.0276</v>
      </c>
      <c r="S39" s="16" t="n">
        <v>0.096</v>
      </c>
      <c r="T39" s="16"/>
    </row>
    <row r="40" customFormat="false" ht="15" hidden="false" customHeight="true" outlineLevel="0" collapsed="false">
      <c r="A40" s="54"/>
      <c r="B40" s="54"/>
      <c r="C40" s="16"/>
      <c r="D40" s="435" t="s">
        <v>1340</v>
      </c>
      <c r="E40" s="434" t="n">
        <v>856.9</v>
      </c>
      <c r="F40" s="420" t="n">
        <v>16</v>
      </c>
      <c r="G40" s="16" t="n">
        <v>13.1</v>
      </c>
      <c r="H40" s="420"/>
      <c r="I40" s="16"/>
      <c r="J40" s="420"/>
      <c r="K40" s="16"/>
      <c r="L40" s="404" t="n">
        <v>25</v>
      </c>
      <c r="M40" s="420"/>
      <c r="N40" s="16"/>
      <c r="O40" s="420"/>
      <c r="P40" s="16"/>
      <c r="Q40" s="16"/>
      <c r="R40" s="16" t="n">
        <v>0.2063</v>
      </c>
      <c r="S40" s="16" t="n">
        <v>0.184</v>
      </c>
      <c r="T40" s="16"/>
    </row>
    <row r="41" customFormat="false" ht="15" hidden="false" customHeight="true" outlineLevel="0" collapsed="false">
      <c r="A41" s="54"/>
      <c r="B41" s="54"/>
      <c r="C41" s="16"/>
      <c r="D41" s="433" t="s">
        <v>1341</v>
      </c>
      <c r="E41" s="434" t="n">
        <v>527.58</v>
      </c>
      <c r="F41" s="420" t="n">
        <v>19</v>
      </c>
      <c r="G41" s="16" t="n">
        <v>14.9</v>
      </c>
      <c r="H41" s="420"/>
      <c r="I41" s="16"/>
      <c r="J41" s="420"/>
      <c r="K41" s="16"/>
      <c r="L41" s="404" t="n">
        <v>12</v>
      </c>
      <c r="M41" s="420"/>
      <c r="N41" s="16"/>
      <c r="O41" s="420"/>
      <c r="P41" s="16"/>
      <c r="Q41" s="16"/>
      <c r="R41" s="16" t="n">
        <v>0.0876</v>
      </c>
      <c r="S41" s="16" t="n">
        <v>0.1703</v>
      </c>
      <c r="T41" s="16"/>
    </row>
    <row r="42" customFormat="false" ht="15" hidden="false" customHeight="true" outlineLevel="0" collapsed="false">
      <c r="A42" s="54"/>
      <c r="B42" s="54"/>
      <c r="C42" s="16"/>
      <c r="D42" s="433" t="s">
        <v>1342</v>
      </c>
      <c r="E42" s="434" t="n">
        <v>100.46</v>
      </c>
      <c r="F42" s="420" t="n">
        <v>3</v>
      </c>
      <c r="G42" s="16" t="n">
        <v>2.1</v>
      </c>
      <c r="H42" s="420"/>
      <c r="I42" s="16"/>
      <c r="J42" s="420"/>
      <c r="K42" s="16"/>
      <c r="L42" s="404" t="n">
        <v>1</v>
      </c>
      <c r="M42" s="420"/>
      <c r="N42" s="16"/>
      <c r="O42" s="420"/>
      <c r="P42" s="16"/>
      <c r="Q42" s="16"/>
      <c r="R42" s="16" t="n">
        <v>0.021</v>
      </c>
      <c r="S42" s="16" t="n">
        <v>0.033</v>
      </c>
      <c r="T42" s="16"/>
    </row>
    <row r="43" customFormat="false" ht="15" hidden="false" customHeight="true" outlineLevel="0" collapsed="false">
      <c r="A43" s="54"/>
      <c r="B43" s="54"/>
      <c r="C43" s="16"/>
      <c r="D43" s="433" t="s">
        <v>1343</v>
      </c>
      <c r="E43" s="434" t="n">
        <v>866.9</v>
      </c>
      <c r="F43" s="420" t="n">
        <v>36</v>
      </c>
      <c r="G43" s="16" t="n">
        <v>23.5</v>
      </c>
      <c r="H43" s="420"/>
      <c r="I43" s="16"/>
      <c r="J43" s="420"/>
      <c r="K43" s="16"/>
      <c r="L43" s="404" t="n">
        <v>5</v>
      </c>
      <c r="M43" s="420" t="n">
        <v>4</v>
      </c>
      <c r="N43" s="16" t="n">
        <v>300</v>
      </c>
      <c r="O43" s="420"/>
      <c r="P43" s="16"/>
      <c r="Q43" s="16"/>
      <c r="R43" s="16" t="n">
        <v>0.062</v>
      </c>
      <c r="S43" s="16" t="n">
        <v>0.058</v>
      </c>
      <c r="T43" s="16"/>
    </row>
    <row r="44" customFormat="false" ht="15" hidden="false" customHeight="true" outlineLevel="0" collapsed="false">
      <c r="A44" s="54"/>
      <c r="B44" s="54"/>
      <c r="C44" s="16"/>
      <c r="D44" s="433" t="s">
        <v>1344</v>
      </c>
      <c r="E44" s="434" t="n">
        <v>216.22</v>
      </c>
      <c r="F44" s="420" t="n">
        <v>12</v>
      </c>
      <c r="G44" s="16" t="n">
        <v>5.1</v>
      </c>
      <c r="H44" s="420"/>
      <c r="I44" s="16"/>
      <c r="J44" s="420"/>
      <c r="K44" s="16"/>
      <c r="L44" s="404" t="n">
        <v>6</v>
      </c>
      <c r="M44" s="420"/>
      <c r="N44" s="16" t="n">
        <v>0</v>
      </c>
      <c r="O44" s="420"/>
      <c r="P44" s="16"/>
      <c r="Q44" s="16"/>
      <c r="R44" s="16" t="n">
        <v>0.0285</v>
      </c>
      <c r="S44" s="16" t="n">
        <v>0.088</v>
      </c>
      <c r="T44" s="16"/>
    </row>
    <row r="45" customFormat="false" ht="15" hidden="false" customHeight="true" outlineLevel="0" collapsed="false">
      <c r="A45" s="54"/>
      <c r="B45" s="54"/>
      <c r="C45" s="16"/>
      <c r="D45" s="433" t="s">
        <v>1345</v>
      </c>
      <c r="E45" s="434" t="n">
        <v>951.19</v>
      </c>
      <c r="F45" s="420" t="n">
        <v>13</v>
      </c>
      <c r="G45" s="16" t="n">
        <v>9.6</v>
      </c>
      <c r="H45" s="420"/>
      <c r="I45" s="16"/>
      <c r="J45" s="420"/>
      <c r="K45" s="16"/>
      <c r="L45" s="404" t="n">
        <v>13</v>
      </c>
      <c r="M45" s="420" t="n">
        <v>3</v>
      </c>
      <c r="N45" s="16" t="n">
        <v>225</v>
      </c>
      <c r="O45" s="420"/>
      <c r="P45" s="16"/>
      <c r="Q45" s="16"/>
      <c r="R45" s="16" t="n">
        <v>0.1378</v>
      </c>
      <c r="S45" s="16" t="n">
        <v>0.1472</v>
      </c>
      <c r="T45" s="16"/>
    </row>
    <row r="46" customFormat="false" ht="15" hidden="false" customHeight="true" outlineLevel="0" collapsed="false">
      <c r="A46" s="54"/>
      <c r="B46" s="54"/>
      <c r="C46" s="16"/>
      <c r="D46" s="433" t="s">
        <v>1346</v>
      </c>
      <c r="E46" s="434" t="n">
        <v>1808.44</v>
      </c>
      <c r="F46" s="420" t="n">
        <v>40</v>
      </c>
      <c r="G46" s="16" t="n">
        <v>32.68</v>
      </c>
      <c r="H46" s="420"/>
      <c r="I46" s="16"/>
      <c r="J46" s="420"/>
      <c r="K46" s="16"/>
      <c r="L46" s="404" t="n">
        <v>29</v>
      </c>
      <c r="M46" s="420"/>
      <c r="N46" s="16" t="n">
        <v>0</v>
      </c>
      <c r="O46" s="420"/>
      <c r="P46" s="16"/>
      <c r="Q46" s="16"/>
      <c r="R46" s="16" t="n">
        <v>0.2453</v>
      </c>
      <c r="S46" s="16" t="n">
        <v>0.1608</v>
      </c>
      <c r="T46" s="16"/>
    </row>
    <row r="47" customFormat="false" ht="15" hidden="false" customHeight="true" outlineLevel="0" collapsed="false">
      <c r="A47" s="54"/>
      <c r="B47" s="54"/>
      <c r="C47" s="16"/>
      <c r="D47" s="433" t="s">
        <v>1347</v>
      </c>
      <c r="E47" s="434" t="n">
        <v>1437.33</v>
      </c>
      <c r="F47" s="420" t="n">
        <v>19</v>
      </c>
      <c r="G47" s="16" t="n">
        <v>10.9</v>
      </c>
      <c r="H47" s="420"/>
      <c r="I47" s="16"/>
      <c r="J47" s="420"/>
      <c r="K47" s="16"/>
      <c r="L47" s="404" t="n">
        <v>27</v>
      </c>
      <c r="M47" s="420" t="n">
        <v>3</v>
      </c>
      <c r="N47" s="16" t="n">
        <v>225</v>
      </c>
      <c r="O47" s="420"/>
      <c r="P47" s="16"/>
      <c r="Q47" s="16"/>
      <c r="R47" s="16" t="n">
        <v>0.2811</v>
      </c>
      <c r="S47" s="16" t="n">
        <v>0.1722</v>
      </c>
      <c r="T47" s="16"/>
    </row>
    <row r="48" customFormat="false" ht="15" hidden="false" customHeight="true" outlineLevel="0" collapsed="false">
      <c r="A48" s="54"/>
      <c r="B48" s="54"/>
      <c r="C48" s="16"/>
      <c r="D48" s="433" t="s">
        <v>1348</v>
      </c>
      <c r="E48" s="434" t="n">
        <v>1138.84</v>
      </c>
      <c r="F48" s="420" t="n">
        <v>46</v>
      </c>
      <c r="G48" s="16" t="n">
        <v>28.1</v>
      </c>
      <c r="H48" s="420"/>
      <c r="I48" s="16"/>
      <c r="J48" s="420"/>
      <c r="K48" s="16"/>
      <c r="L48" s="404" t="n">
        <v>37</v>
      </c>
      <c r="M48" s="420"/>
      <c r="N48" s="16" t="n">
        <v>0</v>
      </c>
      <c r="O48" s="420"/>
      <c r="P48" s="16"/>
      <c r="Q48" s="16"/>
      <c r="R48" s="16" t="n">
        <v>0.185</v>
      </c>
      <c r="S48" s="16" t="n">
        <v>0.145</v>
      </c>
      <c r="T48" s="16"/>
    </row>
    <row r="49" customFormat="false" ht="15" hidden="false" customHeight="true" outlineLevel="0" collapsed="false">
      <c r="A49" s="54"/>
      <c r="B49" s="54"/>
      <c r="C49" s="16"/>
      <c r="D49" s="433" t="s">
        <v>1349</v>
      </c>
      <c r="E49" s="434" t="n">
        <v>1384.46</v>
      </c>
      <c r="F49" s="420" t="n">
        <v>18</v>
      </c>
      <c r="G49" s="16" t="n">
        <v>10.7</v>
      </c>
      <c r="H49" s="420"/>
      <c r="I49" s="16"/>
      <c r="J49" s="420"/>
      <c r="K49" s="16"/>
      <c r="L49" s="404" t="n">
        <v>23</v>
      </c>
      <c r="M49" s="420" t="n">
        <v>3</v>
      </c>
      <c r="N49" s="16" t="n">
        <v>225</v>
      </c>
      <c r="O49" s="420"/>
      <c r="P49" s="16"/>
      <c r="Q49" s="16"/>
      <c r="R49" s="16" t="n">
        <v>0.147</v>
      </c>
      <c r="S49" s="16" t="n">
        <v>0.089</v>
      </c>
      <c r="T49" s="16"/>
    </row>
    <row r="50" customFormat="false" ht="15" hidden="false" customHeight="true" outlineLevel="0" collapsed="false">
      <c r="A50" s="54"/>
      <c r="B50" s="54"/>
      <c r="C50" s="16"/>
      <c r="D50" s="433" t="s">
        <v>1350</v>
      </c>
      <c r="E50" s="434" t="n">
        <v>1186.37</v>
      </c>
      <c r="F50" s="420" t="n">
        <v>26</v>
      </c>
      <c r="G50" s="16" t="n">
        <v>17.9</v>
      </c>
      <c r="H50" s="420"/>
      <c r="I50" s="16"/>
      <c r="J50" s="420"/>
      <c r="K50" s="16"/>
      <c r="L50" s="404" t="n">
        <v>10</v>
      </c>
      <c r="M50" s="420" t="n">
        <v>5</v>
      </c>
      <c r="N50" s="16" t="n">
        <v>375</v>
      </c>
      <c r="O50" s="420"/>
      <c r="P50" s="16"/>
      <c r="Q50" s="16"/>
      <c r="R50" s="16" t="n">
        <v>0.0721</v>
      </c>
      <c r="S50" s="16" t="n">
        <v>0.0742</v>
      </c>
      <c r="T50" s="16"/>
    </row>
    <row r="51" customFormat="false" ht="15" hidden="false" customHeight="true" outlineLevel="0" collapsed="false">
      <c r="A51" s="54"/>
      <c r="B51" s="54"/>
      <c r="C51" s="16"/>
      <c r="D51" s="433" t="s">
        <v>1351</v>
      </c>
      <c r="E51" s="434" t="n">
        <v>692.13</v>
      </c>
      <c r="F51" s="420" t="n">
        <v>13</v>
      </c>
      <c r="G51" s="16" t="n">
        <v>6.7</v>
      </c>
      <c r="H51" s="420"/>
      <c r="I51" s="16"/>
      <c r="J51" s="420"/>
      <c r="K51" s="16"/>
      <c r="L51" s="404" t="n">
        <v>3</v>
      </c>
      <c r="M51" s="420" t="n">
        <v>4</v>
      </c>
      <c r="N51" s="16" t="n">
        <v>300</v>
      </c>
      <c r="O51" s="420"/>
      <c r="P51" s="16"/>
      <c r="Q51" s="16"/>
      <c r="R51" s="16" t="n">
        <v>0.05</v>
      </c>
      <c r="S51" s="16" t="n">
        <v>0.055</v>
      </c>
      <c r="T51" s="16"/>
    </row>
    <row r="52" customFormat="false" ht="15" hidden="false" customHeight="true" outlineLevel="0" collapsed="false">
      <c r="A52" s="54"/>
      <c r="B52" s="54"/>
      <c r="C52" s="16"/>
      <c r="D52" s="19" t="s">
        <v>1352</v>
      </c>
      <c r="E52" s="16" t="n">
        <v>80</v>
      </c>
      <c r="F52" s="420" t="n">
        <v>17</v>
      </c>
      <c r="G52" s="16" t="n">
        <v>5.6</v>
      </c>
      <c r="H52" s="420"/>
      <c r="I52" s="16"/>
      <c r="J52" s="420"/>
      <c r="K52" s="16"/>
      <c r="L52" s="420"/>
      <c r="M52" s="420"/>
      <c r="N52" s="16"/>
      <c r="O52" s="420"/>
      <c r="P52" s="16"/>
      <c r="Q52" s="16"/>
      <c r="R52" s="16" t="n">
        <v>0.05</v>
      </c>
      <c r="S52" s="16" t="n">
        <v>0.06</v>
      </c>
      <c r="T52" s="16"/>
    </row>
    <row r="53" customFormat="false" ht="15" hidden="false" customHeight="true" outlineLevel="0" collapsed="false">
      <c r="A53" s="54"/>
      <c r="B53" s="54"/>
      <c r="C53" s="16"/>
      <c r="D53" s="19" t="s">
        <v>1353</v>
      </c>
      <c r="E53" s="16" t="n">
        <v>122</v>
      </c>
      <c r="F53" s="420" t="n">
        <v>3</v>
      </c>
      <c r="G53" s="16" t="n">
        <v>11</v>
      </c>
      <c r="H53" s="420"/>
      <c r="I53" s="16"/>
      <c r="J53" s="420"/>
      <c r="K53" s="16"/>
      <c r="L53" s="420"/>
      <c r="M53" s="420"/>
      <c r="N53" s="16"/>
      <c r="O53" s="420"/>
      <c r="P53" s="16"/>
      <c r="Q53" s="16"/>
      <c r="R53" s="16" t="n">
        <v>0.03</v>
      </c>
      <c r="S53" s="16" t="n">
        <v>0.06</v>
      </c>
      <c r="T53" s="16"/>
    </row>
    <row r="54" s="242" customFormat="true" ht="15" hidden="false" customHeight="true" outlineLevel="0" collapsed="false">
      <c r="A54" s="431"/>
      <c r="B54" s="431"/>
      <c r="C54" s="10" t="s">
        <v>819</v>
      </c>
      <c r="D54" s="10"/>
      <c r="E54" s="10" t="n">
        <f aca="false">SUM(E55:E67)</f>
        <v>3108.2</v>
      </c>
      <c r="F54" s="425" t="n">
        <f aca="false">SUM(F55:F67)</f>
        <v>44</v>
      </c>
      <c r="G54" s="10" t="n">
        <f aca="false">SUM(G55:G67)</f>
        <v>25.4</v>
      </c>
      <c r="H54" s="425" t="n">
        <f aca="false">SUM(H55:H67)</f>
        <v>60</v>
      </c>
      <c r="I54" s="10" t="n">
        <f aca="false">SUM(I55:I67)</f>
        <v>58</v>
      </c>
      <c r="J54" s="425" t="n">
        <f aca="false">SUM(J55:J67)</f>
        <v>2000</v>
      </c>
      <c r="K54" s="10" t="n">
        <f aca="false">SUM(K55:K67)</f>
        <v>40000</v>
      </c>
      <c r="L54" s="425" t="n">
        <f aca="false">SUM(L55:L67)</f>
        <v>53</v>
      </c>
      <c r="M54" s="425" t="n">
        <f aca="false">SUM(M55:M67)</f>
        <v>24</v>
      </c>
      <c r="N54" s="10" t="n">
        <f aca="false">SUM(N55:N67)</f>
        <v>512.5</v>
      </c>
      <c r="O54" s="425" t="n">
        <f aca="false">SUM(O55:O67)</f>
        <v>48</v>
      </c>
      <c r="P54" s="10" t="n">
        <f aca="false">SUM(P55:P67)</f>
        <v>3890</v>
      </c>
      <c r="Q54" s="10" t="n">
        <f aca="false">SUM(Q55:Q67)</f>
        <v>0</v>
      </c>
      <c r="R54" s="10" t="n">
        <f aca="false">SUM(R55:R67)</f>
        <v>0.93246</v>
      </c>
      <c r="S54" s="10" t="n">
        <f aca="false">SUM(S55:S67)</f>
        <v>0.4126</v>
      </c>
      <c r="T54" s="10"/>
    </row>
    <row r="55" customFormat="false" ht="15" hidden="false" customHeight="true" outlineLevel="0" collapsed="false">
      <c r="A55" s="54"/>
      <c r="B55" s="54"/>
      <c r="C55" s="175"/>
      <c r="D55" s="19" t="s">
        <v>988</v>
      </c>
      <c r="E55" s="248" t="n">
        <f aca="false">G55*15+I55*1.4+J55*0.42+L55*30+M55*5+O55*2</f>
        <v>264.7</v>
      </c>
      <c r="F55" s="249" t="n">
        <v>3</v>
      </c>
      <c r="G55" s="248" t="n">
        <v>3.6</v>
      </c>
      <c r="H55" s="249" t="n">
        <v>5</v>
      </c>
      <c r="I55" s="248" t="n">
        <f aca="false">5500/1000</f>
        <v>5.5</v>
      </c>
      <c r="J55" s="249" t="n">
        <v>150</v>
      </c>
      <c r="K55" s="248" t="n">
        <f aca="false">J55*20</f>
        <v>3000</v>
      </c>
      <c r="L55" s="249" t="n">
        <v>4</v>
      </c>
      <c r="M55" s="249" t="n">
        <v>2</v>
      </c>
      <c r="N55" s="248" t="n">
        <v>37</v>
      </c>
      <c r="O55" s="249" t="n">
        <v>5</v>
      </c>
      <c r="P55" s="248" t="n">
        <v>410</v>
      </c>
      <c r="Q55" s="16"/>
      <c r="R55" s="436" t="n">
        <v>0.07941</v>
      </c>
      <c r="S55" s="16" t="n">
        <v>0.042</v>
      </c>
      <c r="T55" s="16"/>
    </row>
    <row r="56" customFormat="false" ht="15" hidden="false" customHeight="true" outlineLevel="0" collapsed="false">
      <c r="A56" s="54"/>
      <c r="B56" s="54"/>
      <c r="C56" s="16"/>
      <c r="D56" s="19" t="s">
        <v>1354</v>
      </c>
      <c r="E56" s="248" t="n">
        <f aca="false">G56*15+I56*1.4+J56*0.42+L56*30+M56*5+O56*2</f>
        <v>290.18</v>
      </c>
      <c r="F56" s="420" t="n">
        <v>5</v>
      </c>
      <c r="G56" s="16" t="n">
        <v>4</v>
      </c>
      <c r="H56" s="420" t="n">
        <v>4</v>
      </c>
      <c r="I56" s="16" t="n">
        <f aca="false">4700/1000</f>
        <v>4.7</v>
      </c>
      <c r="J56" s="420" t="n">
        <v>130</v>
      </c>
      <c r="K56" s="248" t="n">
        <f aca="false">J56*20</f>
        <v>2600</v>
      </c>
      <c r="L56" s="420" t="n">
        <v>5</v>
      </c>
      <c r="M56" s="420" t="n">
        <v>3</v>
      </c>
      <c r="N56" s="16" t="n">
        <v>70</v>
      </c>
      <c r="O56" s="420" t="n">
        <v>2</v>
      </c>
      <c r="P56" s="16" t="n">
        <v>160</v>
      </c>
      <c r="Q56" s="16"/>
      <c r="R56" s="436" t="n">
        <v>0.087054</v>
      </c>
      <c r="S56" s="16" t="n">
        <v>0.031</v>
      </c>
      <c r="T56" s="16"/>
    </row>
    <row r="57" customFormat="false" ht="15" hidden="false" customHeight="true" outlineLevel="0" collapsed="false">
      <c r="A57" s="54"/>
      <c r="B57" s="54"/>
      <c r="C57" s="16"/>
      <c r="D57" s="19" t="s">
        <v>1355</v>
      </c>
      <c r="E57" s="248" t="n">
        <f aca="false">G57*15+I57*1.4+J57*0.42+L57*30+M57*5+O57*2</f>
        <v>201.2</v>
      </c>
      <c r="F57" s="420" t="n">
        <v>4</v>
      </c>
      <c r="G57" s="16" t="n">
        <v>2.6</v>
      </c>
      <c r="H57" s="420" t="n">
        <v>2</v>
      </c>
      <c r="I57" s="16" t="n">
        <v>2</v>
      </c>
      <c r="J57" s="420" t="n">
        <v>120</v>
      </c>
      <c r="K57" s="248" t="n">
        <f aca="false">J57*20</f>
        <v>2400</v>
      </c>
      <c r="L57" s="420" t="n">
        <v>3</v>
      </c>
      <c r="M57" s="420" t="n">
        <v>3</v>
      </c>
      <c r="N57" s="16" t="n">
        <v>68</v>
      </c>
      <c r="O57" s="420" t="n">
        <v>2</v>
      </c>
      <c r="P57" s="16" t="n">
        <v>170</v>
      </c>
      <c r="Q57" s="16"/>
      <c r="R57" s="436" t="n">
        <v>0.06036</v>
      </c>
      <c r="S57" s="16" t="n">
        <v>0.0356</v>
      </c>
      <c r="T57" s="16"/>
    </row>
    <row r="58" customFormat="false" ht="15" hidden="false" customHeight="true" outlineLevel="0" collapsed="false">
      <c r="A58" s="54"/>
      <c r="B58" s="54"/>
      <c r="C58" s="16"/>
      <c r="D58" s="19" t="s">
        <v>1356</v>
      </c>
      <c r="E58" s="248" t="n">
        <f aca="false">G58*15+I58*1.4+J58*0.42+L58*30+M58*5+O58*2</f>
        <v>200.38</v>
      </c>
      <c r="F58" s="420" t="n">
        <v>4</v>
      </c>
      <c r="G58" s="16" t="n">
        <v>2.1</v>
      </c>
      <c r="H58" s="420" t="n">
        <v>8</v>
      </c>
      <c r="I58" s="16" t="n">
        <v>8.2</v>
      </c>
      <c r="J58" s="420" t="n">
        <v>120</v>
      </c>
      <c r="K58" s="248" t="n">
        <f aca="false">J58*20</f>
        <v>2400</v>
      </c>
      <c r="L58" s="420" t="n">
        <v>3</v>
      </c>
      <c r="M58" s="420" t="n">
        <v>1</v>
      </c>
      <c r="N58" s="16" t="n">
        <v>18</v>
      </c>
      <c r="O58" s="420" t="n">
        <v>6</v>
      </c>
      <c r="P58" s="16" t="n">
        <v>480</v>
      </c>
      <c r="Q58" s="16"/>
      <c r="R58" s="436" t="n">
        <v>0.060114</v>
      </c>
      <c r="S58" s="16" t="n">
        <v>0.048</v>
      </c>
      <c r="T58" s="16"/>
    </row>
    <row r="59" customFormat="false" ht="15" hidden="false" customHeight="true" outlineLevel="0" collapsed="false">
      <c r="A59" s="54"/>
      <c r="B59" s="54"/>
      <c r="C59" s="16"/>
      <c r="D59" s="19" t="s">
        <v>979</v>
      </c>
      <c r="E59" s="248" t="n">
        <f aca="false">G59*15+I59*1.4+J59*0.42+L59*30+M59*5+O59*2</f>
        <v>311.62</v>
      </c>
      <c r="F59" s="420" t="n">
        <v>4</v>
      </c>
      <c r="G59" s="16" t="n">
        <v>2</v>
      </c>
      <c r="H59" s="420" t="n">
        <v>6</v>
      </c>
      <c r="I59" s="16" t="n">
        <v>6.3</v>
      </c>
      <c r="J59" s="420" t="n">
        <v>190</v>
      </c>
      <c r="K59" s="248" t="n">
        <f aca="false">J59*20</f>
        <v>3800</v>
      </c>
      <c r="L59" s="420" t="n">
        <v>6</v>
      </c>
      <c r="M59" s="420" t="n">
        <v>1</v>
      </c>
      <c r="N59" s="16" t="n">
        <v>18</v>
      </c>
      <c r="O59" s="420" t="n">
        <v>4</v>
      </c>
      <c r="P59" s="16" t="n">
        <v>320</v>
      </c>
      <c r="Q59" s="16"/>
      <c r="R59" s="436" t="n">
        <v>0.093486</v>
      </c>
      <c r="S59" s="16" t="n">
        <v>0.028</v>
      </c>
      <c r="T59" s="16"/>
    </row>
    <row r="60" customFormat="false" ht="15" hidden="false" customHeight="true" outlineLevel="0" collapsed="false">
      <c r="A60" s="54"/>
      <c r="B60" s="54"/>
      <c r="C60" s="16"/>
      <c r="D60" s="19" t="s">
        <v>980</v>
      </c>
      <c r="E60" s="248" t="n">
        <f aca="false">G60*15+I60*1.4+J60*0.42+L60*30+M60*5+O60*2</f>
        <v>185.48</v>
      </c>
      <c r="F60" s="420" t="n">
        <v>3</v>
      </c>
      <c r="G60" s="16" t="n">
        <v>1.6</v>
      </c>
      <c r="H60" s="420" t="n">
        <v>2</v>
      </c>
      <c r="I60" s="16" t="n">
        <v>3.2</v>
      </c>
      <c r="J60" s="420" t="n">
        <v>200</v>
      </c>
      <c r="K60" s="248" t="n">
        <f aca="false">J60*20</f>
        <v>4000</v>
      </c>
      <c r="L60" s="420" t="n">
        <v>2</v>
      </c>
      <c r="M60" s="420" t="n">
        <v>1</v>
      </c>
      <c r="N60" s="16" t="n">
        <v>18</v>
      </c>
      <c r="O60" s="420" t="n">
        <v>4</v>
      </c>
      <c r="P60" s="16" t="n">
        <v>330</v>
      </c>
      <c r="Q60" s="16"/>
      <c r="R60" s="436" t="n">
        <v>0.055644</v>
      </c>
      <c r="S60" s="16" t="n">
        <v>0.03</v>
      </c>
      <c r="T60" s="16"/>
    </row>
    <row r="61" customFormat="false" ht="15" hidden="false" customHeight="true" outlineLevel="0" collapsed="false">
      <c r="A61" s="54"/>
      <c r="B61" s="54"/>
      <c r="C61" s="16"/>
      <c r="D61" s="19" t="s">
        <v>1357</v>
      </c>
      <c r="E61" s="248" t="n">
        <f aca="false">G61*15+I61*1.4+J61*0.42+L61*30+M61*5+O61*2</f>
        <v>254.94</v>
      </c>
      <c r="F61" s="420" t="n">
        <v>3</v>
      </c>
      <c r="G61" s="16" t="n">
        <v>1.5</v>
      </c>
      <c r="H61" s="420" t="n">
        <v>5</v>
      </c>
      <c r="I61" s="16" t="n">
        <v>4.6</v>
      </c>
      <c r="J61" s="420" t="n">
        <v>200</v>
      </c>
      <c r="K61" s="248" t="n">
        <f aca="false">J61*20</f>
        <v>4000</v>
      </c>
      <c r="L61" s="420" t="n">
        <v>4</v>
      </c>
      <c r="M61" s="420" t="n">
        <v>2</v>
      </c>
      <c r="N61" s="16" t="n">
        <v>40</v>
      </c>
      <c r="O61" s="420" t="n">
        <v>6</v>
      </c>
      <c r="P61" s="16" t="n">
        <v>490</v>
      </c>
      <c r="Q61" s="16"/>
      <c r="R61" s="436" t="n">
        <v>0.076482</v>
      </c>
      <c r="S61" s="16" t="n">
        <v>0.052</v>
      </c>
      <c r="T61" s="16"/>
    </row>
    <row r="62" customFormat="false" ht="15" hidden="false" customHeight="true" outlineLevel="0" collapsed="false">
      <c r="A62" s="54"/>
      <c r="B62" s="54"/>
      <c r="C62" s="16"/>
      <c r="D62" s="19" t="s">
        <v>1358</v>
      </c>
      <c r="E62" s="248" t="n">
        <f aca="false">G62*15+I62*1.4+J62*0.42+L62*30+M62*5+O62*2</f>
        <v>218.34</v>
      </c>
      <c r="F62" s="420" t="n">
        <v>2</v>
      </c>
      <c r="G62" s="16" t="n">
        <v>2.1</v>
      </c>
      <c r="H62" s="420" t="n">
        <v>6</v>
      </c>
      <c r="I62" s="16" t="n">
        <v>2.6</v>
      </c>
      <c r="J62" s="420" t="n">
        <v>260</v>
      </c>
      <c r="K62" s="248" t="n">
        <f aca="false">J62*20</f>
        <v>5200</v>
      </c>
      <c r="L62" s="420" t="n">
        <v>2</v>
      </c>
      <c r="M62" s="420" t="n">
        <v>2</v>
      </c>
      <c r="N62" s="16" t="n">
        <v>50</v>
      </c>
      <c r="O62" s="420" t="n">
        <v>2</v>
      </c>
      <c r="P62" s="16" t="n">
        <v>170</v>
      </c>
      <c r="Q62" s="16"/>
      <c r="R62" s="436" t="n">
        <v>0.065502</v>
      </c>
      <c r="S62" s="16" t="n">
        <v>0.0165</v>
      </c>
      <c r="T62" s="16"/>
    </row>
    <row r="63" customFormat="false" ht="15" hidden="false" customHeight="true" outlineLevel="0" collapsed="false">
      <c r="A63" s="54"/>
      <c r="B63" s="54"/>
      <c r="C63" s="16"/>
      <c r="D63" s="19" t="s">
        <v>1359</v>
      </c>
      <c r="E63" s="248" t="n">
        <f aca="false">G63*15+I63*1.4+J63*0.42+L63*30+M63*5+O63*2</f>
        <v>320.9</v>
      </c>
      <c r="F63" s="420" t="n">
        <v>6</v>
      </c>
      <c r="G63" s="16" t="n">
        <v>1.8</v>
      </c>
      <c r="H63" s="420" t="n">
        <v>6</v>
      </c>
      <c r="I63" s="16" t="n">
        <v>6.5</v>
      </c>
      <c r="J63" s="420" t="n">
        <v>40</v>
      </c>
      <c r="K63" s="248" t="n">
        <f aca="false">J63*20</f>
        <v>800</v>
      </c>
      <c r="L63" s="420" t="n">
        <v>8</v>
      </c>
      <c r="M63" s="420" t="n">
        <v>4</v>
      </c>
      <c r="N63" s="16" t="n">
        <v>88</v>
      </c>
      <c r="O63" s="420" t="n">
        <v>4</v>
      </c>
      <c r="P63" s="16" t="n">
        <v>320</v>
      </c>
      <c r="Q63" s="16"/>
      <c r="R63" s="436" t="n">
        <v>0.09627</v>
      </c>
      <c r="S63" s="16" t="n">
        <v>0.0325</v>
      </c>
      <c r="T63" s="16"/>
    </row>
    <row r="64" customFormat="false" ht="15" hidden="false" customHeight="true" outlineLevel="0" collapsed="false">
      <c r="A64" s="54"/>
      <c r="B64" s="54"/>
      <c r="C64" s="16"/>
      <c r="D64" s="19" t="s">
        <v>1360</v>
      </c>
      <c r="E64" s="248" t="n">
        <f aca="false">G64*15+I64*1.4+J64*0.42+L64*30+M64*5+O64*2</f>
        <v>192.4</v>
      </c>
      <c r="F64" s="420" t="n">
        <v>3</v>
      </c>
      <c r="G64" s="16" t="n">
        <v>1.2</v>
      </c>
      <c r="H64" s="420" t="n">
        <v>3</v>
      </c>
      <c r="I64" s="16" t="n">
        <v>3</v>
      </c>
      <c r="J64" s="420" t="n">
        <v>110</v>
      </c>
      <c r="K64" s="248" t="n">
        <f aca="false">J64*20</f>
        <v>2200</v>
      </c>
      <c r="L64" s="420" t="n">
        <v>4</v>
      </c>
      <c r="M64" s="420" t="n">
        <v>0</v>
      </c>
      <c r="N64" s="16"/>
      <c r="O64" s="420" t="n">
        <v>2</v>
      </c>
      <c r="P64" s="16" t="n">
        <v>160</v>
      </c>
      <c r="Q64" s="16"/>
      <c r="R64" s="436" t="n">
        <v>0.05772</v>
      </c>
      <c r="S64" s="16" t="n">
        <v>0.019</v>
      </c>
      <c r="T64" s="16"/>
    </row>
    <row r="65" customFormat="false" ht="15" hidden="false" customHeight="true" outlineLevel="0" collapsed="false">
      <c r="A65" s="54"/>
      <c r="B65" s="54"/>
      <c r="C65" s="16"/>
      <c r="D65" s="19" t="s">
        <v>1361</v>
      </c>
      <c r="E65" s="248" t="n">
        <f aca="false">G65*15+I65*1.4+J65*0.42+L65*30+M65*5+O65*2</f>
        <v>269.84</v>
      </c>
      <c r="F65" s="420" t="n">
        <v>2</v>
      </c>
      <c r="G65" s="16" t="n">
        <v>0.8</v>
      </c>
      <c r="H65" s="420" t="n">
        <v>5</v>
      </c>
      <c r="I65" s="16" t="n">
        <v>5.6</v>
      </c>
      <c r="J65" s="420" t="n">
        <v>200</v>
      </c>
      <c r="K65" s="248" t="n">
        <f aca="false">J65*20</f>
        <v>4000</v>
      </c>
      <c r="L65" s="420" t="n">
        <v>5</v>
      </c>
      <c r="M65" s="420" t="n">
        <v>2</v>
      </c>
      <c r="N65" s="16" t="n">
        <v>25.5</v>
      </c>
      <c r="O65" s="420" t="n">
        <v>3</v>
      </c>
      <c r="P65" s="16" t="n">
        <v>240</v>
      </c>
      <c r="Q65" s="16"/>
      <c r="R65" s="436" t="n">
        <v>0.080952</v>
      </c>
      <c r="S65" s="16" t="n">
        <v>0.021</v>
      </c>
      <c r="T65" s="16"/>
    </row>
    <row r="66" customFormat="false" ht="15" hidden="false" customHeight="true" outlineLevel="0" collapsed="false">
      <c r="A66" s="54"/>
      <c r="B66" s="54"/>
      <c r="C66" s="16"/>
      <c r="D66" s="19" t="s">
        <v>1362</v>
      </c>
      <c r="E66" s="248" t="n">
        <f aca="false">G66*15+I66*1.4+J66*0.42+L66*30+M66*5+O66*2</f>
        <v>156.74</v>
      </c>
      <c r="F66" s="420" t="n">
        <v>2</v>
      </c>
      <c r="G66" s="16" t="n">
        <v>0.9</v>
      </c>
      <c r="H66" s="420" t="n">
        <v>2</v>
      </c>
      <c r="I66" s="16" t="n">
        <v>1.6</v>
      </c>
      <c r="J66" s="420" t="n">
        <v>100</v>
      </c>
      <c r="K66" s="248" t="n">
        <f aca="false">J66*20</f>
        <v>2000</v>
      </c>
      <c r="L66" s="420" t="n">
        <v>3</v>
      </c>
      <c r="M66" s="420" t="n">
        <v>1</v>
      </c>
      <c r="N66" s="16" t="n">
        <v>30</v>
      </c>
      <c r="O66" s="420" t="n">
        <v>2</v>
      </c>
      <c r="P66" s="16" t="n">
        <v>160</v>
      </c>
      <c r="Q66" s="16"/>
      <c r="R66" s="436" t="n">
        <v>0.047022</v>
      </c>
      <c r="S66" s="16" t="n">
        <v>0.016</v>
      </c>
      <c r="T66" s="16"/>
    </row>
    <row r="67" customFormat="false" ht="15" hidden="false" customHeight="true" outlineLevel="0" collapsed="false">
      <c r="A67" s="54"/>
      <c r="B67" s="54"/>
      <c r="C67" s="16"/>
      <c r="D67" s="19" t="s">
        <v>1363</v>
      </c>
      <c r="E67" s="248" t="n">
        <f aca="false">G67*15+I67*1.4+J67*0.42+L67*30+M67*5+O67*2</f>
        <v>241.48</v>
      </c>
      <c r="F67" s="420" t="n">
        <v>3</v>
      </c>
      <c r="G67" s="16" t="n">
        <v>1.2</v>
      </c>
      <c r="H67" s="420" t="n">
        <v>6</v>
      </c>
      <c r="I67" s="16" t="n">
        <v>4.2</v>
      </c>
      <c r="J67" s="420" t="n">
        <v>180</v>
      </c>
      <c r="K67" s="248" t="n">
        <f aca="false">J67*20</f>
        <v>3600</v>
      </c>
      <c r="L67" s="420" t="n">
        <v>4</v>
      </c>
      <c r="M67" s="420" t="n">
        <v>2</v>
      </c>
      <c r="N67" s="16" t="n">
        <v>50</v>
      </c>
      <c r="O67" s="420" t="n">
        <v>6</v>
      </c>
      <c r="P67" s="16" t="n">
        <v>480</v>
      </c>
      <c r="Q67" s="16"/>
      <c r="R67" s="436" t="n">
        <v>0.072444</v>
      </c>
      <c r="S67" s="16" t="n">
        <v>0.041</v>
      </c>
      <c r="T67" s="16"/>
      <c r="U67" s="228"/>
      <c r="V67" s="228"/>
    </row>
    <row r="68" s="242" customFormat="true" ht="15" hidden="false" customHeight="true" outlineLevel="0" collapsed="false">
      <c r="A68" s="431"/>
      <c r="B68" s="431"/>
      <c r="C68" s="10" t="s">
        <v>827</v>
      </c>
      <c r="D68" s="10"/>
      <c r="E68" s="395" t="n">
        <f aca="false">SUM(E69:E75)</f>
        <v>2081.03</v>
      </c>
      <c r="F68" s="419" t="n">
        <f aca="false">SUM(F69:F75)</f>
        <v>7</v>
      </c>
      <c r="G68" s="437" t="n">
        <f aca="false">SUM(G69:G75)</f>
        <v>16.345</v>
      </c>
      <c r="H68" s="438" t="n">
        <f aca="false">SUM(H69:H75)</f>
        <v>0</v>
      </c>
      <c r="I68" s="437" t="n">
        <f aca="false">SUM(I69:I75)</f>
        <v>0</v>
      </c>
      <c r="J68" s="438" t="n">
        <f aca="false">SUM(J69:J75)</f>
        <v>0</v>
      </c>
      <c r="K68" s="437" t="n">
        <f aca="false">SUM(K69:K75)</f>
        <v>0</v>
      </c>
      <c r="L68" s="438" t="n">
        <f aca="false">SUM(L69:L75)</f>
        <v>44</v>
      </c>
      <c r="M68" s="438" t="n">
        <f aca="false">SUM(M69:M75)</f>
        <v>0</v>
      </c>
      <c r="N68" s="437" t="n">
        <f aca="false">SUM(N69:N75)</f>
        <v>0</v>
      </c>
      <c r="O68" s="438" t="n">
        <f aca="false">SUM(O69:O75)</f>
        <v>0</v>
      </c>
      <c r="P68" s="437" t="n">
        <f aca="false">SUM(P69:P75)</f>
        <v>0</v>
      </c>
      <c r="Q68" s="437" t="n">
        <f aca="false">SUM(Q69:Q75)</f>
        <v>0</v>
      </c>
      <c r="R68" s="437" t="n">
        <f aca="false">SUM(R69:R75)</f>
        <v>0.1513</v>
      </c>
      <c r="S68" s="437" t="n">
        <f aca="false">SUM(S69:S75)</f>
        <v>0.9003</v>
      </c>
      <c r="T68" s="10"/>
      <c r="U68" s="241"/>
      <c r="V68" s="241"/>
    </row>
    <row r="69" customFormat="false" ht="15" hidden="false" customHeight="true" outlineLevel="0" collapsed="false">
      <c r="A69" s="54"/>
      <c r="B69" s="54"/>
      <c r="C69" s="175"/>
      <c r="D69" s="19" t="s">
        <v>1364</v>
      </c>
      <c r="E69" s="16" t="n">
        <v>318.6</v>
      </c>
      <c r="F69" s="420"/>
      <c r="G69" s="16"/>
      <c r="H69" s="420"/>
      <c r="I69" s="439"/>
      <c r="J69" s="420"/>
      <c r="K69" s="16"/>
      <c r="L69" s="420" t="n">
        <v>8</v>
      </c>
      <c r="M69" s="420"/>
      <c r="N69" s="16"/>
      <c r="O69" s="420"/>
      <c r="P69" s="16"/>
      <c r="Q69" s="16"/>
      <c r="R69" s="16" t="n">
        <v>0.0268</v>
      </c>
      <c r="S69" s="16" t="n">
        <v>0.1955</v>
      </c>
      <c r="T69" s="23"/>
      <c r="U69" s="440"/>
      <c r="V69" s="440"/>
    </row>
    <row r="70" customFormat="false" ht="15" hidden="false" customHeight="true" outlineLevel="0" collapsed="false">
      <c r="A70" s="54"/>
      <c r="B70" s="54"/>
      <c r="C70" s="16"/>
      <c r="D70" s="19" t="s">
        <v>1365</v>
      </c>
      <c r="E70" s="16" t="n">
        <v>197.9</v>
      </c>
      <c r="F70" s="420"/>
      <c r="G70" s="16"/>
      <c r="H70" s="420"/>
      <c r="I70" s="439"/>
      <c r="J70" s="420"/>
      <c r="K70" s="16"/>
      <c r="L70" s="420" t="n">
        <v>5</v>
      </c>
      <c r="M70" s="420"/>
      <c r="N70" s="16"/>
      <c r="O70" s="420"/>
      <c r="P70" s="16"/>
      <c r="Q70" s="16"/>
      <c r="R70" s="16" t="n">
        <v>0.0136</v>
      </c>
      <c r="S70" s="16" t="n">
        <v>0.14</v>
      </c>
      <c r="T70" s="23"/>
      <c r="U70" s="440"/>
      <c r="V70" s="440"/>
    </row>
    <row r="71" customFormat="false" ht="15" hidden="false" customHeight="true" outlineLevel="0" collapsed="false">
      <c r="A71" s="54"/>
      <c r="B71" s="54"/>
      <c r="C71" s="16"/>
      <c r="D71" s="19" t="s">
        <v>1366</v>
      </c>
      <c r="E71" s="16" t="n">
        <v>143.69</v>
      </c>
      <c r="F71" s="420" t="n">
        <v>1</v>
      </c>
      <c r="G71" s="16" t="n">
        <v>2.3</v>
      </c>
      <c r="H71" s="420"/>
      <c r="I71" s="439"/>
      <c r="J71" s="420"/>
      <c r="K71" s="16"/>
      <c r="L71" s="420" t="n">
        <v>3</v>
      </c>
      <c r="M71" s="420"/>
      <c r="N71" s="16"/>
      <c r="O71" s="420"/>
      <c r="P71" s="16"/>
      <c r="Q71" s="16"/>
      <c r="R71" s="16" t="n">
        <v>0.0083</v>
      </c>
      <c r="S71" s="16" t="n">
        <v>0.0759</v>
      </c>
      <c r="T71" s="23"/>
      <c r="U71" s="440"/>
      <c r="V71" s="440"/>
    </row>
    <row r="72" customFormat="false" ht="15" hidden="false" customHeight="true" outlineLevel="0" collapsed="false">
      <c r="A72" s="54"/>
      <c r="B72" s="54"/>
      <c r="C72" s="16"/>
      <c r="D72" s="19" t="s">
        <v>1367</v>
      </c>
      <c r="E72" s="16" t="n">
        <v>413.49</v>
      </c>
      <c r="F72" s="420" t="n">
        <v>1</v>
      </c>
      <c r="G72" s="16" t="n">
        <v>2.8</v>
      </c>
      <c r="H72" s="420"/>
      <c r="I72" s="439"/>
      <c r="J72" s="420"/>
      <c r="K72" s="16"/>
      <c r="L72" s="420" t="n">
        <v>9</v>
      </c>
      <c r="M72" s="420"/>
      <c r="N72" s="16"/>
      <c r="O72" s="420"/>
      <c r="P72" s="16"/>
      <c r="Q72" s="16"/>
      <c r="R72" s="16" t="n">
        <v>0.033</v>
      </c>
      <c r="S72" s="16" t="n">
        <v>0.2094</v>
      </c>
      <c r="T72" s="23"/>
      <c r="U72" s="440"/>
      <c r="V72" s="440"/>
    </row>
    <row r="73" customFormat="false" ht="15" hidden="false" customHeight="true" outlineLevel="0" collapsed="false">
      <c r="A73" s="54"/>
      <c r="B73" s="54"/>
      <c r="C73" s="16"/>
      <c r="D73" s="19" t="s">
        <v>1368</v>
      </c>
      <c r="E73" s="16" t="n">
        <v>445.04</v>
      </c>
      <c r="F73" s="420" t="n">
        <v>2</v>
      </c>
      <c r="G73" s="16" t="n">
        <v>2.805</v>
      </c>
      <c r="H73" s="420"/>
      <c r="I73" s="439"/>
      <c r="J73" s="420"/>
      <c r="K73" s="16"/>
      <c r="L73" s="420" t="n">
        <v>9</v>
      </c>
      <c r="M73" s="420"/>
      <c r="N73" s="16"/>
      <c r="O73" s="420"/>
      <c r="P73" s="16"/>
      <c r="Q73" s="16"/>
      <c r="R73" s="16" t="n">
        <v>0.0325</v>
      </c>
      <c r="S73" s="16" t="n">
        <v>0.1469</v>
      </c>
      <c r="T73" s="23"/>
      <c r="U73" s="440"/>
      <c r="V73" s="440"/>
    </row>
    <row r="74" customFormat="false" ht="15" hidden="false" customHeight="true" outlineLevel="0" collapsed="false">
      <c r="A74" s="54"/>
      <c r="B74" s="54"/>
      <c r="C74" s="16"/>
      <c r="D74" s="19" t="s">
        <v>1369</v>
      </c>
      <c r="E74" s="16" t="n">
        <v>217.01</v>
      </c>
      <c r="F74" s="420" t="n">
        <v>2</v>
      </c>
      <c r="G74" s="16" t="n">
        <v>4.92</v>
      </c>
      <c r="H74" s="420"/>
      <c r="I74" s="439"/>
      <c r="J74" s="420"/>
      <c r="K74" s="16"/>
      <c r="L74" s="420" t="n">
        <v>4</v>
      </c>
      <c r="M74" s="420"/>
      <c r="N74" s="16"/>
      <c r="O74" s="420"/>
      <c r="P74" s="16"/>
      <c r="Q74" s="16"/>
      <c r="R74" s="16" t="n">
        <v>0.0171</v>
      </c>
      <c r="S74" s="16" t="n">
        <v>0.0556</v>
      </c>
      <c r="T74" s="23"/>
      <c r="U74" s="440"/>
      <c r="V74" s="440"/>
    </row>
    <row r="75" customFormat="false" ht="15" hidden="false" customHeight="true" outlineLevel="0" collapsed="false">
      <c r="A75" s="54"/>
      <c r="B75" s="54"/>
      <c r="C75" s="16"/>
      <c r="D75" s="19" t="s">
        <v>1370</v>
      </c>
      <c r="E75" s="16" t="n">
        <v>345.3</v>
      </c>
      <c r="F75" s="420" t="n">
        <v>1</v>
      </c>
      <c r="G75" s="16" t="n">
        <v>3.52</v>
      </c>
      <c r="H75" s="420"/>
      <c r="I75" s="439"/>
      <c r="J75" s="420"/>
      <c r="K75" s="16"/>
      <c r="L75" s="420" t="n">
        <v>6</v>
      </c>
      <c r="M75" s="420"/>
      <c r="N75" s="16"/>
      <c r="O75" s="420"/>
      <c r="P75" s="16"/>
      <c r="Q75" s="16"/>
      <c r="R75" s="16" t="n">
        <v>0.02</v>
      </c>
      <c r="S75" s="16" t="n">
        <v>0.077</v>
      </c>
      <c r="T75" s="23"/>
      <c r="U75" s="440"/>
      <c r="V75" s="440"/>
    </row>
    <row r="76" s="242" customFormat="true" ht="15" hidden="false" customHeight="true" outlineLevel="0" collapsed="false">
      <c r="A76" s="431"/>
      <c r="B76" s="431"/>
      <c r="C76" s="424" t="s">
        <v>835</v>
      </c>
      <c r="D76" s="10"/>
      <c r="E76" s="441" t="n">
        <f aca="false">SUM(E77:E91)+5000*4500/10000</f>
        <v>15919.5</v>
      </c>
      <c r="F76" s="425" t="n">
        <f aca="false">SUM(F77:F91)</f>
        <v>198</v>
      </c>
      <c r="G76" s="442" t="n">
        <f aca="false">SUM(G77:G91)</f>
        <v>99</v>
      </c>
      <c r="H76" s="443" t="n">
        <f aca="false">SUM(H77:H91)</f>
        <v>43</v>
      </c>
      <c r="I76" s="442" t="n">
        <f aca="false">SUM(I77:I91)</f>
        <v>66.6</v>
      </c>
      <c r="J76" s="443" t="n">
        <f aca="false">SUM(J77:J91)+5000</f>
        <v>8390</v>
      </c>
      <c r="K76" s="442" t="n">
        <f aca="false">SUM(K77:K91)+5000*20</f>
        <v>167800</v>
      </c>
      <c r="L76" s="443" t="n">
        <f aca="false">SUM(L77:L91)</f>
        <v>161</v>
      </c>
      <c r="M76" s="443" t="n">
        <f aca="false">SUM(M77:M91)</f>
        <v>28</v>
      </c>
      <c r="N76" s="442" t="n">
        <f aca="false">SUM(N77:N91)</f>
        <v>420</v>
      </c>
      <c r="O76" s="443" t="n">
        <f aca="false">SUM(O77:O91)</f>
        <v>28</v>
      </c>
      <c r="P76" s="442" t="n">
        <f aca="false">SUM(P77:P91)</f>
        <v>2250</v>
      </c>
      <c r="Q76" s="442" t="n">
        <f aca="false">SUM(Q77:Q91)</f>
        <v>1.15305</v>
      </c>
      <c r="R76" s="442" t="n">
        <f aca="false">SUM(R77:R91)</f>
        <v>1.92175</v>
      </c>
      <c r="S76" s="442" t="n">
        <f aca="false">SUM(S77:S91)</f>
        <v>2.7339</v>
      </c>
      <c r="T76" s="11"/>
      <c r="U76" s="241"/>
      <c r="V76" s="241"/>
    </row>
    <row r="77" customFormat="false" ht="15" hidden="false" customHeight="true" outlineLevel="0" collapsed="false">
      <c r="A77" s="54"/>
      <c r="B77" s="54"/>
      <c r="C77" s="175"/>
      <c r="D77" s="253" t="s">
        <v>1371</v>
      </c>
      <c r="E77" s="444" t="n">
        <v>1456</v>
      </c>
      <c r="F77" s="249" t="n">
        <v>15</v>
      </c>
      <c r="G77" s="248" t="n">
        <f aca="false">F77*0.5</f>
        <v>7.5</v>
      </c>
      <c r="H77" s="249" t="n">
        <v>4</v>
      </c>
      <c r="I77" s="248" t="n">
        <v>4.5</v>
      </c>
      <c r="J77" s="244" t="n">
        <v>352</v>
      </c>
      <c r="K77" s="248" t="n">
        <f aca="false">J77*20</f>
        <v>7040</v>
      </c>
      <c r="L77" s="244" t="n">
        <v>15</v>
      </c>
      <c r="M77" s="249" t="n">
        <v>3</v>
      </c>
      <c r="N77" s="248" t="n">
        <f aca="false">M77*15</f>
        <v>45</v>
      </c>
      <c r="O77" s="249" t="n">
        <v>3</v>
      </c>
      <c r="P77" s="248" t="n">
        <f aca="false">3*50</f>
        <v>150</v>
      </c>
      <c r="Q77" s="445" t="n">
        <v>0.09888</v>
      </c>
      <c r="R77" s="445" t="n">
        <v>0.1648</v>
      </c>
      <c r="S77" s="446" t="n">
        <v>0.2912</v>
      </c>
      <c r="T77" s="37"/>
    </row>
    <row r="78" customFormat="false" ht="15" hidden="false" customHeight="true" outlineLevel="0" collapsed="false">
      <c r="A78" s="54"/>
      <c r="B78" s="54"/>
      <c r="C78" s="37"/>
      <c r="D78" s="253" t="s">
        <v>1372</v>
      </c>
      <c r="E78" s="444" t="n">
        <v>1174</v>
      </c>
      <c r="F78" s="420" t="n">
        <v>16</v>
      </c>
      <c r="G78" s="248" t="n">
        <f aca="false">F78*0.5</f>
        <v>8</v>
      </c>
      <c r="H78" s="249" t="n">
        <v>4</v>
      </c>
      <c r="I78" s="16" t="n">
        <v>5.4</v>
      </c>
      <c r="J78" s="244" t="n">
        <v>280</v>
      </c>
      <c r="K78" s="248" t="n">
        <f aca="false">J78*20</f>
        <v>5600</v>
      </c>
      <c r="L78" s="244" t="n">
        <v>25</v>
      </c>
      <c r="M78" s="249" t="n">
        <v>3</v>
      </c>
      <c r="N78" s="248" t="n">
        <f aca="false">M78*15</f>
        <v>45</v>
      </c>
      <c r="O78" s="249" t="n">
        <v>3</v>
      </c>
      <c r="P78" s="248" t="n">
        <f aca="false">3*50</f>
        <v>150</v>
      </c>
      <c r="Q78" s="445" t="n">
        <v>0.11997</v>
      </c>
      <c r="R78" s="445" t="n">
        <v>0.19995</v>
      </c>
      <c r="S78" s="446" t="n">
        <v>0.2348</v>
      </c>
      <c r="T78" s="37"/>
    </row>
    <row r="79" customFormat="false" ht="15" hidden="false" customHeight="true" outlineLevel="0" collapsed="false">
      <c r="A79" s="54"/>
      <c r="B79" s="54"/>
      <c r="C79" s="37"/>
      <c r="D79" s="253" t="s">
        <v>1373</v>
      </c>
      <c r="E79" s="444" t="n">
        <v>763</v>
      </c>
      <c r="F79" s="420" t="n">
        <v>11</v>
      </c>
      <c r="G79" s="248" t="n">
        <f aca="false">F79*0.5</f>
        <v>5.5</v>
      </c>
      <c r="H79" s="249" t="n">
        <v>2</v>
      </c>
      <c r="I79" s="16" t="n">
        <v>2.7</v>
      </c>
      <c r="J79" s="244" t="n">
        <v>180</v>
      </c>
      <c r="K79" s="248" t="n">
        <f aca="false">J79*20</f>
        <v>3600</v>
      </c>
      <c r="L79" s="244" t="n">
        <v>17</v>
      </c>
      <c r="M79" s="249" t="n">
        <v>1</v>
      </c>
      <c r="N79" s="248" t="n">
        <f aca="false">M79*15</f>
        <v>15</v>
      </c>
      <c r="O79" s="249" t="n">
        <v>1</v>
      </c>
      <c r="P79" s="248" t="n">
        <f aca="false">3*50</f>
        <v>150</v>
      </c>
      <c r="Q79" s="445" t="n">
        <v>0.06555</v>
      </c>
      <c r="R79" s="445" t="n">
        <v>0.10925</v>
      </c>
      <c r="S79" s="446" t="n">
        <v>0.1526</v>
      </c>
      <c r="T79" s="37"/>
    </row>
    <row r="80" customFormat="false" ht="15" hidden="false" customHeight="true" outlineLevel="0" collapsed="false">
      <c r="A80" s="54"/>
      <c r="B80" s="54"/>
      <c r="C80" s="37"/>
      <c r="D80" s="253" t="s">
        <v>1374</v>
      </c>
      <c r="E80" s="444" t="n">
        <v>991.5</v>
      </c>
      <c r="F80" s="420" t="n">
        <v>13</v>
      </c>
      <c r="G80" s="248" t="n">
        <f aca="false">F80*0.5</f>
        <v>6.5</v>
      </c>
      <c r="H80" s="249" t="n">
        <v>3</v>
      </c>
      <c r="I80" s="16" t="n">
        <v>4.5</v>
      </c>
      <c r="J80" s="244" t="n">
        <v>238</v>
      </c>
      <c r="K80" s="248" t="n">
        <f aca="false">J80*20</f>
        <v>4760</v>
      </c>
      <c r="L80" s="244" t="n">
        <v>16</v>
      </c>
      <c r="M80" s="249" t="n">
        <v>2</v>
      </c>
      <c r="N80" s="248" t="n">
        <f aca="false">M80*15</f>
        <v>30</v>
      </c>
      <c r="O80" s="249" t="n">
        <v>2</v>
      </c>
      <c r="P80" s="248" t="n">
        <f aca="false">3*50</f>
        <v>150</v>
      </c>
      <c r="Q80" s="445" t="n">
        <v>0.08664</v>
      </c>
      <c r="R80" s="445" t="n">
        <v>0.1444</v>
      </c>
      <c r="S80" s="446" t="n">
        <v>0.1983</v>
      </c>
      <c r="T80" s="37"/>
    </row>
    <row r="81" customFormat="false" ht="15" hidden="false" customHeight="true" outlineLevel="0" collapsed="false">
      <c r="A81" s="54"/>
      <c r="B81" s="54"/>
      <c r="C81" s="37"/>
      <c r="D81" s="253" t="s">
        <v>1375</v>
      </c>
      <c r="E81" s="444" t="n">
        <v>984.5</v>
      </c>
      <c r="F81" s="420" t="n">
        <v>16</v>
      </c>
      <c r="G81" s="248" t="n">
        <f aca="false">F81*0.5</f>
        <v>8</v>
      </c>
      <c r="H81" s="249" t="n">
        <v>3</v>
      </c>
      <c r="I81" s="16" t="n">
        <v>3.6</v>
      </c>
      <c r="J81" s="244" t="n">
        <v>240</v>
      </c>
      <c r="K81" s="248" t="n">
        <f aca="false">J81*20</f>
        <v>4800</v>
      </c>
      <c r="L81" s="244" t="n">
        <v>7</v>
      </c>
      <c r="M81" s="249" t="n">
        <v>2</v>
      </c>
      <c r="N81" s="248" t="n">
        <f aca="false">M81*15</f>
        <v>30</v>
      </c>
      <c r="O81" s="249" t="n">
        <v>2</v>
      </c>
      <c r="P81" s="248" t="n">
        <f aca="false">3*50</f>
        <v>150</v>
      </c>
      <c r="Q81" s="445" t="n">
        <v>0.09792</v>
      </c>
      <c r="R81" s="445" t="n">
        <v>0.1632</v>
      </c>
      <c r="S81" s="446" t="n">
        <v>0.1969</v>
      </c>
      <c r="T81" s="37"/>
    </row>
    <row r="82" customFormat="false" ht="15" hidden="false" customHeight="true" outlineLevel="0" collapsed="false">
      <c r="A82" s="54"/>
      <c r="B82" s="54"/>
      <c r="C82" s="37"/>
      <c r="D82" s="253" t="s">
        <v>1376</v>
      </c>
      <c r="E82" s="444" t="n">
        <v>944</v>
      </c>
      <c r="F82" s="420" t="n">
        <v>14</v>
      </c>
      <c r="G82" s="248" t="n">
        <f aca="false">F82*0.5</f>
        <v>7</v>
      </c>
      <c r="H82" s="249" t="n">
        <v>3</v>
      </c>
      <c r="I82" s="16" t="n">
        <v>5.4</v>
      </c>
      <c r="J82" s="244" t="n">
        <v>226</v>
      </c>
      <c r="K82" s="248" t="n">
        <f aca="false">J82*20</f>
        <v>4520</v>
      </c>
      <c r="L82" s="244" t="n">
        <v>4</v>
      </c>
      <c r="M82" s="249" t="n">
        <v>2</v>
      </c>
      <c r="N82" s="248" t="n">
        <f aca="false">M82*15</f>
        <v>30</v>
      </c>
      <c r="O82" s="249" t="n">
        <v>2</v>
      </c>
      <c r="P82" s="248" t="n">
        <f aca="false">3*50</f>
        <v>150</v>
      </c>
      <c r="Q82" s="445" t="n">
        <v>0.08418</v>
      </c>
      <c r="R82" s="445" t="n">
        <v>0.1403</v>
      </c>
      <c r="S82" s="446" t="n">
        <v>0.1888</v>
      </c>
      <c r="T82" s="37"/>
    </row>
    <row r="83" customFormat="false" ht="15" hidden="false" customHeight="true" outlineLevel="0" collapsed="false">
      <c r="A83" s="54"/>
      <c r="B83" s="54"/>
      <c r="C83" s="37"/>
      <c r="D83" s="253" t="s">
        <v>1377</v>
      </c>
      <c r="E83" s="444" t="n">
        <v>1154.5</v>
      </c>
      <c r="F83" s="420" t="n">
        <v>17</v>
      </c>
      <c r="G83" s="248" t="n">
        <f aca="false">F83*0.5</f>
        <v>8.5</v>
      </c>
      <c r="H83" s="249" t="n">
        <v>3</v>
      </c>
      <c r="I83" s="16" t="n">
        <v>6.3</v>
      </c>
      <c r="J83" s="244" t="n">
        <v>305</v>
      </c>
      <c r="K83" s="248" t="n">
        <f aca="false">J83*20</f>
        <v>6100</v>
      </c>
      <c r="L83" s="244" t="n">
        <v>14</v>
      </c>
      <c r="M83" s="249" t="n">
        <v>2</v>
      </c>
      <c r="N83" s="248" t="n">
        <f aca="false">M83*15</f>
        <v>30</v>
      </c>
      <c r="O83" s="249" t="n">
        <v>2</v>
      </c>
      <c r="P83" s="248" t="n">
        <f aca="false">3*50</f>
        <v>150</v>
      </c>
      <c r="Q83" s="445" t="n">
        <v>0.09897</v>
      </c>
      <c r="R83" s="445" t="n">
        <v>0.16495</v>
      </c>
      <c r="S83" s="446" t="n">
        <v>0.2309</v>
      </c>
      <c r="T83" s="37"/>
    </row>
    <row r="84" customFormat="false" ht="15" hidden="false" customHeight="true" outlineLevel="0" collapsed="false">
      <c r="A84" s="54"/>
      <c r="B84" s="54"/>
      <c r="C84" s="37"/>
      <c r="D84" s="253" t="s">
        <v>1378</v>
      </c>
      <c r="E84" s="444" t="n">
        <v>467.5</v>
      </c>
      <c r="F84" s="249" t="n">
        <v>7</v>
      </c>
      <c r="G84" s="248" t="n">
        <f aca="false">F84*0.5</f>
        <v>3.5</v>
      </c>
      <c r="H84" s="249" t="n">
        <v>2</v>
      </c>
      <c r="I84" s="248" t="n">
        <v>3.6</v>
      </c>
      <c r="J84" s="244" t="n">
        <v>116</v>
      </c>
      <c r="K84" s="248" t="n">
        <f aca="false">J84*20</f>
        <v>2320</v>
      </c>
      <c r="L84" s="244" t="n">
        <v>11</v>
      </c>
      <c r="M84" s="249" t="n">
        <v>1</v>
      </c>
      <c r="N84" s="248" t="n">
        <f aca="false">M84*15</f>
        <v>15</v>
      </c>
      <c r="O84" s="249" t="n">
        <v>1</v>
      </c>
      <c r="P84" s="248" t="n">
        <f aca="false">3*50</f>
        <v>150</v>
      </c>
      <c r="Q84" s="445" t="n">
        <v>0.04533</v>
      </c>
      <c r="R84" s="445" t="n">
        <v>0.07555</v>
      </c>
      <c r="S84" s="446" t="n">
        <v>0.0935</v>
      </c>
      <c r="T84" s="37"/>
    </row>
    <row r="85" customFormat="false" ht="15" hidden="false" customHeight="true" outlineLevel="0" collapsed="false">
      <c r="A85" s="54"/>
      <c r="B85" s="54"/>
      <c r="C85" s="37"/>
      <c r="D85" s="253" t="s">
        <v>1026</v>
      </c>
      <c r="E85" s="444" t="n">
        <v>325</v>
      </c>
      <c r="F85" s="420" t="n">
        <v>7</v>
      </c>
      <c r="G85" s="248" t="n">
        <f aca="false">F85*0.5</f>
        <v>3.5</v>
      </c>
      <c r="H85" s="249" t="n">
        <v>2</v>
      </c>
      <c r="I85" s="16" t="n">
        <v>4.5</v>
      </c>
      <c r="J85" s="244" t="n">
        <v>82</v>
      </c>
      <c r="K85" s="248" t="n">
        <f aca="false">J85*20</f>
        <v>1640</v>
      </c>
      <c r="L85" s="244" t="n">
        <v>7</v>
      </c>
      <c r="M85" s="249" t="n">
        <v>1</v>
      </c>
      <c r="N85" s="248" t="n">
        <f aca="false">M85*15</f>
        <v>15</v>
      </c>
      <c r="O85" s="249" t="n">
        <v>1</v>
      </c>
      <c r="P85" s="248" t="n">
        <f aca="false">3*50</f>
        <v>150</v>
      </c>
      <c r="Q85" s="445" t="n">
        <v>0.03591</v>
      </c>
      <c r="R85" s="445" t="n">
        <v>0.05985</v>
      </c>
      <c r="S85" s="446" t="n">
        <v>0.065</v>
      </c>
      <c r="T85" s="37"/>
    </row>
    <row r="86" customFormat="false" ht="15" hidden="false" customHeight="true" outlineLevel="0" collapsed="false">
      <c r="A86" s="54"/>
      <c r="B86" s="54"/>
      <c r="C86" s="37"/>
      <c r="D86" s="253" t="s">
        <v>1379</v>
      </c>
      <c r="E86" s="444" t="n">
        <v>477.5</v>
      </c>
      <c r="F86" s="420" t="n">
        <v>9</v>
      </c>
      <c r="G86" s="248" t="n">
        <f aca="false">F86*0.5</f>
        <v>4.5</v>
      </c>
      <c r="H86" s="249" t="n">
        <v>2</v>
      </c>
      <c r="I86" s="16" t="n">
        <v>6.3</v>
      </c>
      <c r="J86" s="244" t="n">
        <v>127</v>
      </c>
      <c r="K86" s="248" t="n">
        <f aca="false">J86*20</f>
        <v>2540</v>
      </c>
      <c r="L86" s="244" t="n">
        <v>4</v>
      </c>
      <c r="M86" s="249" t="n">
        <v>1</v>
      </c>
      <c r="N86" s="248" t="n">
        <f aca="false">M86*15</f>
        <v>15</v>
      </c>
      <c r="O86" s="249" t="n">
        <v>1</v>
      </c>
      <c r="P86" s="248" t="n">
        <f aca="false">3*50</f>
        <v>150</v>
      </c>
      <c r="Q86" s="445" t="n">
        <v>0.05391</v>
      </c>
      <c r="R86" s="445" t="n">
        <v>0.08985</v>
      </c>
      <c r="S86" s="446" t="n">
        <v>0.0955</v>
      </c>
      <c r="T86" s="37"/>
    </row>
    <row r="87" customFormat="false" ht="15" hidden="false" customHeight="true" outlineLevel="0" collapsed="false">
      <c r="A87" s="54"/>
      <c r="B87" s="54"/>
      <c r="C87" s="37"/>
      <c r="D87" s="253" t="s">
        <v>1380</v>
      </c>
      <c r="E87" s="444" t="n">
        <v>1806.5</v>
      </c>
      <c r="F87" s="420" t="n">
        <v>23</v>
      </c>
      <c r="G87" s="248" t="n">
        <f aca="false">F87*0.5</f>
        <v>11.5</v>
      </c>
      <c r="H87" s="249" t="n">
        <v>5</v>
      </c>
      <c r="I87" s="16" t="n">
        <v>7.2</v>
      </c>
      <c r="J87" s="244" t="n">
        <v>430</v>
      </c>
      <c r="K87" s="248" t="n">
        <f aca="false">J87*20</f>
        <v>8600</v>
      </c>
      <c r="L87" s="244" t="n">
        <v>11</v>
      </c>
      <c r="M87" s="249" t="n">
        <v>4</v>
      </c>
      <c r="N87" s="248" t="n">
        <f aca="false">M87*15</f>
        <v>60</v>
      </c>
      <c r="O87" s="249" t="n">
        <v>4</v>
      </c>
      <c r="P87" s="248" t="n">
        <f aca="false">3*50</f>
        <v>150</v>
      </c>
      <c r="Q87" s="445" t="n">
        <v>0.13116</v>
      </c>
      <c r="R87" s="445" t="n">
        <v>0.2186</v>
      </c>
      <c r="S87" s="446" t="n">
        <v>0.3613</v>
      </c>
      <c r="T87" s="37"/>
    </row>
    <row r="88" customFormat="false" ht="15" hidden="false" customHeight="true" outlineLevel="0" collapsed="false">
      <c r="A88" s="54"/>
      <c r="B88" s="54"/>
      <c r="C88" s="37"/>
      <c r="D88" s="253" t="s">
        <v>1381</v>
      </c>
      <c r="E88" s="444" t="n">
        <v>862.5</v>
      </c>
      <c r="F88" s="420" t="n">
        <v>14</v>
      </c>
      <c r="G88" s="248" t="n">
        <f aca="false">F88*0.5</f>
        <v>7</v>
      </c>
      <c r="H88" s="249" t="n">
        <v>3</v>
      </c>
      <c r="I88" s="16" t="n">
        <v>2.7</v>
      </c>
      <c r="J88" s="244" t="n">
        <v>220</v>
      </c>
      <c r="K88" s="248" t="n">
        <f aca="false">J88*20</f>
        <v>4400</v>
      </c>
      <c r="L88" s="244" t="n">
        <v>8</v>
      </c>
      <c r="M88" s="249" t="n">
        <v>2</v>
      </c>
      <c r="N88" s="248" t="n">
        <f aca="false">M88*15</f>
        <v>30</v>
      </c>
      <c r="O88" s="249" t="n">
        <v>2</v>
      </c>
      <c r="P88" s="248" t="n">
        <f aca="false">3*50</f>
        <v>150</v>
      </c>
      <c r="Q88" s="445" t="n">
        <v>0.07293</v>
      </c>
      <c r="R88" s="445" t="n">
        <v>0.12155</v>
      </c>
      <c r="S88" s="446" t="n">
        <v>0.1725</v>
      </c>
      <c r="T88" s="37"/>
    </row>
    <row r="89" customFormat="false" ht="15" hidden="false" customHeight="true" outlineLevel="0" collapsed="false">
      <c r="A89" s="54"/>
      <c r="B89" s="54"/>
      <c r="C89" s="37"/>
      <c r="D89" s="253" t="s">
        <v>977</v>
      </c>
      <c r="E89" s="444" t="n">
        <v>972.5</v>
      </c>
      <c r="F89" s="420" t="n">
        <v>13</v>
      </c>
      <c r="G89" s="248" t="n">
        <f aca="false">F89*0.5</f>
        <v>6.5</v>
      </c>
      <c r="H89" s="249" t="n">
        <v>3</v>
      </c>
      <c r="I89" s="16" t="n">
        <v>2.7</v>
      </c>
      <c r="J89" s="244" t="n">
        <v>237</v>
      </c>
      <c r="K89" s="248" t="n">
        <f aca="false">J89*20</f>
        <v>4740</v>
      </c>
      <c r="L89" s="244" t="n">
        <v>11</v>
      </c>
      <c r="M89" s="249" t="n">
        <v>2</v>
      </c>
      <c r="N89" s="248" t="n">
        <f aca="false">M89*15</f>
        <v>30</v>
      </c>
      <c r="O89" s="249" t="n">
        <v>2</v>
      </c>
      <c r="P89" s="248" t="n">
        <f aca="false">3*50</f>
        <v>150</v>
      </c>
      <c r="Q89" s="445" t="n">
        <v>0.05949</v>
      </c>
      <c r="R89" s="445" t="n">
        <v>0.09915</v>
      </c>
      <c r="S89" s="446" t="n">
        <v>0.1945</v>
      </c>
      <c r="T89" s="37"/>
    </row>
    <row r="90" customFormat="false" ht="15" hidden="false" customHeight="true" outlineLevel="0" collapsed="false">
      <c r="A90" s="54"/>
      <c r="B90" s="54"/>
      <c r="C90" s="37"/>
      <c r="D90" s="253" t="s">
        <v>1382</v>
      </c>
      <c r="E90" s="444" t="n">
        <v>668</v>
      </c>
      <c r="F90" s="420" t="n">
        <v>12</v>
      </c>
      <c r="G90" s="248" t="n">
        <f aca="false">F90*0.5</f>
        <v>6</v>
      </c>
      <c r="H90" s="249" t="n">
        <v>2</v>
      </c>
      <c r="I90" s="16" t="n">
        <v>2.7</v>
      </c>
      <c r="J90" s="244" t="n">
        <v>177</v>
      </c>
      <c r="K90" s="248" t="n">
        <f aca="false">J90*20</f>
        <v>3540</v>
      </c>
      <c r="L90" s="244" t="n">
        <v>5</v>
      </c>
      <c r="M90" s="249" t="n">
        <v>1</v>
      </c>
      <c r="N90" s="248" t="n">
        <f aca="false">M90*15</f>
        <v>15</v>
      </c>
      <c r="O90" s="249" t="n">
        <v>1</v>
      </c>
      <c r="P90" s="248" t="n">
        <f aca="false">3*50</f>
        <v>150</v>
      </c>
      <c r="Q90" s="445" t="n">
        <v>0.05265</v>
      </c>
      <c r="R90" s="445" t="n">
        <v>0.08775</v>
      </c>
      <c r="S90" s="446" t="n">
        <v>0.1336</v>
      </c>
      <c r="T90" s="37"/>
    </row>
    <row r="91" customFormat="false" ht="15" hidden="false" customHeight="true" outlineLevel="0" collapsed="false">
      <c r="A91" s="54"/>
      <c r="B91" s="54"/>
      <c r="C91" s="37"/>
      <c r="D91" s="253" t="s">
        <v>1383</v>
      </c>
      <c r="E91" s="444" t="n">
        <v>622.5</v>
      </c>
      <c r="F91" s="249" t="n">
        <v>11</v>
      </c>
      <c r="G91" s="248" t="n">
        <f aca="false">F91*0.5</f>
        <v>5.5</v>
      </c>
      <c r="H91" s="249" t="n">
        <v>2</v>
      </c>
      <c r="I91" s="248" t="n">
        <v>4.5</v>
      </c>
      <c r="J91" s="244" t="n">
        <v>180</v>
      </c>
      <c r="K91" s="248" t="n">
        <f aca="false">J91*20</f>
        <v>3600</v>
      </c>
      <c r="L91" s="244" t="n">
        <v>6</v>
      </c>
      <c r="M91" s="249" t="n">
        <v>1</v>
      </c>
      <c r="N91" s="248" t="n">
        <f aca="false">M91*15</f>
        <v>15</v>
      </c>
      <c r="O91" s="249" t="n">
        <v>1</v>
      </c>
      <c r="P91" s="248" t="n">
        <f aca="false">3*50</f>
        <v>150</v>
      </c>
      <c r="Q91" s="445" t="n">
        <v>0.04956</v>
      </c>
      <c r="R91" s="445" t="n">
        <v>0.0826</v>
      </c>
      <c r="S91" s="446" t="n">
        <v>0.1245</v>
      </c>
      <c r="T91" s="37"/>
    </row>
    <row r="92" s="242" customFormat="true" ht="15" hidden="false" customHeight="true" outlineLevel="0" collapsed="false">
      <c r="A92" s="431"/>
      <c r="B92" s="431"/>
      <c r="C92" s="10" t="s">
        <v>813</v>
      </c>
      <c r="D92" s="419"/>
      <c r="E92" s="396" t="n">
        <f aca="false">SUM(E93:E100)+5000*4500/10000</f>
        <v>10354.72</v>
      </c>
      <c r="F92" s="419" t="n">
        <f aca="false">SUM(F93:F100)</f>
        <v>140</v>
      </c>
      <c r="G92" s="396" t="n">
        <f aca="false">SUM(G93:G100)</f>
        <v>146.31</v>
      </c>
      <c r="H92" s="419" t="n">
        <f aca="false">SUM(H93:H100)</f>
        <v>8</v>
      </c>
      <c r="I92" s="396" t="n">
        <f aca="false">SUM(I93:I100)</f>
        <v>9</v>
      </c>
      <c r="J92" s="419" t="n">
        <f aca="false">SUM(J93:J100)+5000</f>
        <v>5000</v>
      </c>
      <c r="K92" s="396" t="n">
        <f aca="false">SUM(K93:K100)+5000*20</f>
        <v>100000</v>
      </c>
      <c r="L92" s="419" t="n">
        <f aca="false">SUM(L93:L100)</f>
        <v>110</v>
      </c>
      <c r="M92" s="419" t="n">
        <f aca="false">SUM(M93:M100)</f>
        <v>12</v>
      </c>
      <c r="N92" s="396" t="n">
        <f aca="false">SUM(N93:N100)</f>
        <v>1135</v>
      </c>
      <c r="O92" s="419" t="n">
        <f aca="false">SUM(O93:O100)</f>
        <v>3</v>
      </c>
      <c r="P92" s="396" t="n">
        <f aca="false">SUM(P93:P100)</f>
        <v>1100</v>
      </c>
      <c r="Q92" s="396" t="n">
        <f aca="false">SUM(Q93:Q100)</f>
        <v>0.325</v>
      </c>
      <c r="R92" s="396" t="n">
        <f aca="false">SUM(R93:R100)</f>
        <v>0.764</v>
      </c>
      <c r="S92" s="396" t="n">
        <f aca="false">SUM(S93:S100)</f>
        <v>2.8</v>
      </c>
      <c r="T92" s="447"/>
    </row>
    <row r="93" customFormat="false" ht="15" hidden="false" customHeight="true" outlineLevel="0" collapsed="false">
      <c r="A93" s="54"/>
      <c r="B93" s="54"/>
      <c r="C93" s="175"/>
      <c r="D93" s="19" t="s">
        <v>1387</v>
      </c>
      <c r="E93" s="16" t="n">
        <f aca="false">558.4+372</f>
        <v>930.4</v>
      </c>
      <c r="F93" s="249" t="n">
        <v>19</v>
      </c>
      <c r="G93" s="248" t="n">
        <f aca="false">11.2+8.5</f>
        <v>19.7</v>
      </c>
      <c r="H93" s="249" t="n">
        <v>3</v>
      </c>
      <c r="I93" s="248" t="n">
        <v>6.5</v>
      </c>
      <c r="J93" s="249"/>
      <c r="K93" s="248"/>
      <c r="L93" s="249" t="n">
        <v>14</v>
      </c>
      <c r="M93" s="249"/>
      <c r="N93" s="248"/>
      <c r="O93" s="249"/>
      <c r="P93" s="248"/>
      <c r="Q93" s="16" t="n">
        <v>0.045</v>
      </c>
      <c r="R93" s="16" t="n">
        <v>0.125</v>
      </c>
      <c r="S93" s="16" t="n">
        <f aca="false">0.65</f>
        <v>0.65</v>
      </c>
      <c r="T93" s="439"/>
    </row>
    <row r="94" customFormat="false" ht="15" hidden="false" customHeight="true" outlineLevel="0" collapsed="false">
      <c r="A94" s="54"/>
      <c r="B94" s="54"/>
      <c r="C94" s="16"/>
      <c r="D94" s="19" t="s">
        <v>1386</v>
      </c>
      <c r="E94" s="16" t="n">
        <f aca="false">509+286.4+700</f>
        <v>1495.4</v>
      </c>
      <c r="F94" s="420" t="n">
        <f aca="false">15+9</f>
        <v>24</v>
      </c>
      <c r="G94" s="16" t="n">
        <v>19.2</v>
      </c>
      <c r="H94" s="420" t="n">
        <v>1</v>
      </c>
      <c r="I94" s="16" t="n">
        <v>1</v>
      </c>
      <c r="J94" s="420"/>
      <c r="K94" s="16"/>
      <c r="L94" s="420" t="n">
        <v>14</v>
      </c>
      <c r="M94" s="420" t="n">
        <v>3</v>
      </c>
      <c r="N94" s="16" t="n">
        <v>45</v>
      </c>
      <c r="O94" s="420" t="n">
        <v>1</v>
      </c>
      <c r="P94" s="16" t="n">
        <v>800</v>
      </c>
      <c r="Q94" s="16" t="n">
        <v>0.04</v>
      </c>
      <c r="R94" s="16" t="n">
        <v>0.135</v>
      </c>
      <c r="S94" s="16" t="n">
        <f aca="false">0.4+0.29</f>
        <v>0.69</v>
      </c>
      <c r="T94" s="439"/>
    </row>
    <row r="95" customFormat="false" ht="15" hidden="false" customHeight="true" outlineLevel="0" collapsed="false">
      <c r="A95" s="54"/>
      <c r="B95" s="54"/>
      <c r="C95" s="16"/>
      <c r="D95" s="19" t="s">
        <v>1385</v>
      </c>
      <c r="E95" s="16" t="n">
        <f aca="false">508.4+715.2+60</f>
        <v>1283.6</v>
      </c>
      <c r="F95" s="420" t="n">
        <f aca="false">30</f>
        <v>30</v>
      </c>
      <c r="G95" s="16" t="n">
        <f aca="false">23.2+9.6</f>
        <v>32.8</v>
      </c>
      <c r="H95" s="420" t="n">
        <v>3</v>
      </c>
      <c r="I95" s="16" t="n">
        <v>1</v>
      </c>
      <c r="J95" s="420"/>
      <c r="K95" s="16"/>
      <c r="L95" s="420" t="n">
        <v>22</v>
      </c>
      <c r="M95" s="420"/>
      <c r="N95" s="16"/>
      <c r="O95" s="420" t="n">
        <v>2</v>
      </c>
      <c r="P95" s="16" t="n">
        <v>300</v>
      </c>
      <c r="Q95" s="16" t="n">
        <v>0.03</v>
      </c>
      <c r="R95" s="16" t="n">
        <v>0.15</v>
      </c>
      <c r="S95" s="16" t="n">
        <v>0.58</v>
      </c>
      <c r="T95" s="439"/>
    </row>
    <row r="96" customFormat="false" ht="15" hidden="false" customHeight="true" outlineLevel="0" collapsed="false">
      <c r="A96" s="54"/>
      <c r="B96" s="54"/>
      <c r="C96" s="16"/>
      <c r="D96" s="41" t="s">
        <v>1384</v>
      </c>
      <c r="E96" s="16" t="n">
        <v>596</v>
      </c>
      <c r="F96" s="249" t="n">
        <v>8</v>
      </c>
      <c r="G96" s="248" t="n">
        <f aca="false">(300+150+250+1000+700+3000+1200+3900)/1000</f>
        <v>10.5</v>
      </c>
      <c r="H96" s="420"/>
      <c r="I96" s="16"/>
      <c r="J96" s="420"/>
      <c r="K96" s="16"/>
      <c r="L96" s="420" t="n">
        <v>11</v>
      </c>
      <c r="M96" s="420" t="n">
        <v>2</v>
      </c>
      <c r="N96" s="16" t="n">
        <v>30</v>
      </c>
      <c r="O96" s="420"/>
      <c r="P96" s="16"/>
      <c r="Q96" s="16" t="n">
        <v>0.02</v>
      </c>
      <c r="R96" s="16" t="n">
        <v>0.06</v>
      </c>
      <c r="S96" s="16" t="n">
        <v>0.22</v>
      </c>
      <c r="T96" s="439"/>
    </row>
    <row r="97" customFormat="false" ht="15" hidden="false" customHeight="true" outlineLevel="0" collapsed="false">
      <c r="A97" s="54"/>
      <c r="B97" s="54"/>
      <c r="C97" s="16"/>
      <c r="D97" s="41" t="s">
        <v>1388</v>
      </c>
      <c r="E97" s="16" t="n">
        <v>784.4</v>
      </c>
      <c r="F97" s="244" t="n">
        <v>14</v>
      </c>
      <c r="G97" s="29" t="n">
        <f aca="false">F97*800/1000</f>
        <v>11.2</v>
      </c>
      <c r="H97" s="420" t="n">
        <v>1</v>
      </c>
      <c r="I97" s="16" t="n">
        <v>0.5</v>
      </c>
      <c r="J97" s="420"/>
      <c r="K97" s="16"/>
      <c r="L97" s="244" t="n">
        <v>16</v>
      </c>
      <c r="M97" s="420"/>
      <c r="N97" s="16"/>
      <c r="O97" s="420"/>
      <c r="P97" s="16"/>
      <c r="Q97" s="29" t="n">
        <v>0.035</v>
      </c>
      <c r="R97" s="29" t="n">
        <v>0.08</v>
      </c>
      <c r="S97" s="29" t="n">
        <v>0.12</v>
      </c>
      <c r="T97" s="439"/>
    </row>
    <row r="98" customFormat="false" ht="15" hidden="false" customHeight="true" outlineLevel="0" collapsed="false">
      <c r="A98" s="54"/>
      <c r="B98" s="54"/>
      <c r="C98" s="16"/>
      <c r="D98" s="41" t="s">
        <v>1389</v>
      </c>
      <c r="E98" s="16" t="n">
        <v>349.48</v>
      </c>
      <c r="F98" s="244" t="n">
        <v>8</v>
      </c>
      <c r="G98" s="29" t="n">
        <f aca="false">2.2+0.82+7.5+1.55+0.72+1.05+1.3+0.65</f>
        <v>15.79</v>
      </c>
      <c r="H98" s="420"/>
      <c r="I98" s="16"/>
      <c r="J98" s="420"/>
      <c r="K98" s="16"/>
      <c r="L98" s="244" t="n">
        <v>4</v>
      </c>
      <c r="M98" s="420"/>
      <c r="N98" s="16"/>
      <c r="O98" s="420"/>
      <c r="P98" s="16"/>
      <c r="Q98" s="29" t="n">
        <v>0.005</v>
      </c>
      <c r="R98" s="29" t="n">
        <v>0.035</v>
      </c>
      <c r="S98" s="29" t="n">
        <v>0.13</v>
      </c>
      <c r="T98" s="439"/>
    </row>
    <row r="99" customFormat="false" ht="15" hidden="false" customHeight="true" outlineLevel="0" collapsed="false">
      <c r="A99" s="54"/>
      <c r="B99" s="54"/>
      <c r="C99" s="16"/>
      <c r="D99" s="19" t="s">
        <v>1390</v>
      </c>
      <c r="E99" s="64" t="n">
        <v>1415.84</v>
      </c>
      <c r="F99" s="420" t="n">
        <v>11</v>
      </c>
      <c r="G99" s="16" t="n">
        <f aca="false">1.52+0.98+0.84+2.12+1.27+1.62+1.26+2.74+0.87+1.12+1.98</f>
        <v>16.32</v>
      </c>
      <c r="H99" s="420"/>
      <c r="I99" s="16"/>
      <c r="J99" s="420"/>
      <c r="K99" s="16"/>
      <c r="L99" s="420" t="n">
        <v>13</v>
      </c>
      <c r="M99" s="420" t="n">
        <v>3</v>
      </c>
      <c r="N99" s="16" t="n">
        <v>700</v>
      </c>
      <c r="O99" s="420"/>
      <c r="P99" s="16"/>
      <c r="Q99" s="16" t="n">
        <v>0.08</v>
      </c>
      <c r="R99" s="16" t="n">
        <v>0.084</v>
      </c>
      <c r="S99" s="16" t="n">
        <v>0.25</v>
      </c>
      <c r="T99" s="448"/>
    </row>
    <row r="100" customFormat="false" ht="15" hidden="false" customHeight="true" outlineLevel="0" collapsed="false">
      <c r="A100" s="54"/>
      <c r="B100" s="54"/>
      <c r="C100" s="16"/>
      <c r="D100" s="19" t="s">
        <v>1391</v>
      </c>
      <c r="E100" s="64" t="n">
        <v>1249.6</v>
      </c>
      <c r="F100" s="420" t="n">
        <v>26</v>
      </c>
      <c r="G100" s="16" t="n">
        <f aca="false">F100*800/1000</f>
        <v>20.8</v>
      </c>
      <c r="H100" s="420"/>
      <c r="I100" s="16"/>
      <c r="J100" s="420"/>
      <c r="K100" s="16"/>
      <c r="L100" s="420" t="n">
        <v>16</v>
      </c>
      <c r="M100" s="420" t="n">
        <v>4</v>
      </c>
      <c r="N100" s="16" t="n">
        <v>360</v>
      </c>
      <c r="O100" s="420"/>
      <c r="P100" s="16"/>
      <c r="Q100" s="16" t="n">
        <v>0.07</v>
      </c>
      <c r="R100" s="16" t="n">
        <v>0.095</v>
      </c>
      <c r="S100" s="16" t="n">
        <v>0.16</v>
      </c>
      <c r="T100" s="448"/>
    </row>
  </sheetData>
  <mergeCells count="13">
    <mergeCell ref="A1:T1"/>
    <mergeCell ref="A2:A3"/>
    <mergeCell ref="B2:B3"/>
    <mergeCell ref="C2:C3"/>
    <mergeCell ref="D2:D3"/>
    <mergeCell ref="E2:E3"/>
    <mergeCell ref="F2:G2"/>
    <mergeCell ref="H2:I2"/>
    <mergeCell ref="J2:K2"/>
    <mergeCell ref="M2:N2"/>
    <mergeCell ref="O2:P2"/>
    <mergeCell ref="Q2:S2"/>
    <mergeCell ref="T2:T3"/>
  </mergeCells>
  <printOptions headings="false" gridLines="false" gridLinesSet="true" horizontalCentered="false" verticalCentered="false"/>
  <pageMargins left="0.708333333333333" right="0.275694444444444" top="0.540277777777778" bottom="0.748611111111111"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R32" activeCellId="0" sqref="R32"/>
    </sheetView>
  </sheetViews>
  <sheetFormatPr defaultColWidth="8.96875" defaultRowHeight="13.5" zeroHeight="false" outlineLevelRow="0" outlineLevelCol="0"/>
  <cols>
    <col collapsed="false" customWidth="true" hidden="false" outlineLevel="0" max="1" min="1" style="0" width="29.87"/>
    <col collapsed="false" customWidth="false" hidden="false" outlineLevel="0" max="2" min="2" style="449" width="8.99"/>
    <col collapsed="false" customWidth="true" hidden="false" outlineLevel="0" max="3" min="3" style="449" width="7.62"/>
    <col collapsed="false" customWidth="false" hidden="false" outlineLevel="0" max="9" min="4" style="449" width="8.99"/>
    <col collapsed="false" customWidth="false" hidden="true" outlineLevel="0" max="13" min="10" style="0" width="8.99"/>
    <col collapsed="false" customWidth="true" hidden="false" outlineLevel="0" max="15" min="14" style="449" width="7.49"/>
    <col collapsed="false" customWidth="false" hidden="false" outlineLevel="0" max="17" min="16" style="449" width="8.99"/>
    <col collapsed="false" customWidth="true" hidden="false" outlineLevel="0" max="18" min="18" style="449" width="8.86"/>
    <col collapsed="false" customWidth="false" hidden="true" outlineLevel="0" max="31" min="19" style="0" width="8.99"/>
    <col collapsed="false" customWidth="false" hidden="false" outlineLevel="0" max="32" min="32" style="449" width="8.99"/>
    <col collapsed="false" customWidth="false" hidden="true" outlineLevel="0" max="37" min="33" style="0" width="8.97"/>
  </cols>
  <sheetData>
    <row r="1" customFormat="false" ht="18.75" hidden="false" customHeight="true" outlineLevel="0" collapsed="false">
      <c r="A1" s="450" t="s">
        <v>1404</v>
      </c>
      <c r="B1" s="450"/>
      <c r="C1" s="450"/>
      <c r="D1" s="450"/>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0"/>
      <c r="AF1" s="450"/>
      <c r="AG1" s="450"/>
      <c r="AH1" s="450"/>
      <c r="AI1" s="450"/>
      <c r="AJ1" s="450"/>
      <c r="AK1" s="450"/>
      <c r="AL1" s="123"/>
    </row>
    <row r="2" s="21" customFormat="true" ht="12.75" hidden="false" customHeight="true" outlineLevel="0" collapsed="false">
      <c r="A2" s="451" t="s">
        <v>1405</v>
      </c>
      <c r="B2" s="452" t="s">
        <v>729</v>
      </c>
      <c r="C2" s="452" t="s">
        <v>730</v>
      </c>
      <c r="D2" s="452" t="s">
        <v>1406</v>
      </c>
      <c r="E2" s="451" t="s">
        <v>1407</v>
      </c>
      <c r="F2" s="453" t="s">
        <v>1408</v>
      </c>
      <c r="G2" s="453" t="s">
        <v>1409</v>
      </c>
      <c r="H2" s="451" t="s">
        <v>1410</v>
      </c>
      <c r="I2" s="453" t="s">
        <v>71</v>
      </c>
      <c r="J2" s="453"/>
      <c r="K2" s="453"/>
      <c r="L2" s="453"/>
      <c r="M2" s="453"/>
      <c r="N2" s="453"/>
      <c r="O2" s="453"/>
      <c r="P2" s="453"/>
      <c r="Q2" s="453"/>
      <c r="R2" s="453" t="s">
        <v>1411</v>
      </c>
      <c r="S2" s="453"/>
      <c r="T2" s="453"/>
      <c r="U2" s="453"/>
      <c r="V2" s="453"/>
      <c r="W2" s="453"/>
      <c r="X2" s="453" t="s">
        <v>1412</v>
      </c>
      <c r="Y2" s="453"/>
      <c r="Z2" s="453"/>
      <c r="AA2" s="453"/>
      <c r="AB2" s="453" t="s">
        <v>1413</v>
      </c>
      <c r="AC2" s="454" t="s">
        <v>1414</v>
      </c>
      <c r="AD2" s="454"/>
      <c r="AE2" s="454"/>
      <c r="AF2" s="453" t="s">
        <v>1415</v>
      </c>
      <c r="AG2" s="453" t="s">
        <v>1416</v>
      </c>
      <c r="AH2" s="453"/>
      <c r="AI2" s="453"/>
      <c r="AJ2" s="453"/>
      <c r="AK2" s="453"/>
      <c r="AL2" s="34"/>
    </row>
    <row r="3" s="21" customFormat="true" ht="12.75" hidden="false" customHeight="true" outlineLevel="0" collapsed="false">
      <c r="A3" s="451"/>
      <c r="B3" s="452"/>
      <c r="C3" s="452"/>
      <c r="D3" s="452"/>
      <c r="E3" s="451"/>
      <c r="F3" s="453"/>
      <c r="G3" s="453"/>
      <c r="H3" s="451"/>
      <c r="I3" s="453" t="s">
        <v>1417</v>
      </c>
      <c r="J3" s="453" t="s">
        <v>1418</v>
      </c>
      <c r="K3" s="454" t="s">
        <v>1419</v>
      </c>
      <c r="L3" s="453" t="s">
        <v>1420</v>
      </c>
      <c r="M3" s="453"/>
      <c r="N3" s="453" t="s">
        <v>1421</v>
      </c>
      <c r="O3" s="453"/>
      <c r="P3" s="453" t="s">
        <v>1422</v>
      </c>
      <c r="Q3" s="453"/>
      <c r="R3" s="453"/>
      <c r="S3" s="453"/>
      <c r="T3" s="453"/>
      <c r="U3" s="453"/>
      <c r="V3" s="453"/>
      <c r="W3" s="453"/>
      <c r="X3" s="453"/>
      <c r="Y3" s="453"/>
      <c r="Z3" s="453"/>
      <c r="AA3" s="453"/>
      <c r="AB3" s="453"/>
      <c r="AC3" s="454" t="s">
        <v>1423</v>
      </c>
      <c r="AD3" s="454" t="s">
        <v>1424</v>
      </c>
      <c r="AE3" s="454" t="s">
        <v>1425</v>
      </c>
      <c r="AF3" s="453"/>
      <c r="AG3" s="451" t="s">
        <v>1426</v>
      </c>
      <c r="AH3" s="453" t="s">
        <v>1427</v>
      </c>
      <c r="AI3" s="454" t="s">
        <v>1428</v>
      </c>
      <c r="AJ3" s="454" t="s">
        <v>1429</v>
      </c>
      <c r="AK3" s="454" t="s">
        <v>1430</v>
      </c>
      <c r="AL3" s="34"/>
    </row>
    <row r="4" s="21" customFormat="true" ht="25.5" hidden="false" customHeight="false" outlineLevel="0" collapsed="false">
      <c r="A4" s="451"/>
      <c r="B4" s="452"/>
      <c r="C4" s="452"/>
      <c r="D4" s="452"/>
      <c r="E4" s="451"/>
      <c r="F4" s="453"/>
      <c r="G4" s="453"/>
      <c r="H4" s="451"/>
      <c r="I4" s="453"/>
      <c r="J4" s="453"/>
      <c r="K4" s="454"/>
      <c r="L4" s="453" t="s">
        <v>1431</v>
      </c>
      <c r="M4" s="453" t="s">
        <v>1432</v>
      </c>
      <c r="N4" s="453" t="s">
        <v>1431</v>
      </c>
      <c r="O4" s="453" t="s">
        <v>1432</v>
      </c>
      <c r="P4" s="453" t="s">
        <v>1431</v>
      </c>
      <c r="Q4" s="453" t="s">
        <v>1432</v>
      </c>
      <c r="R4" s="453" t="s">
        <v>1067</v>
      </c>
      <c r="S4" s="453" t="s">
        <v>1420</v>
      </c>
      <c r="T4" s="453" t="s">
        <v>1421</v>
      </c>
      <c r="U4" s="453" t="s">
        <v>1422</v>
      </c>
      <c r="V4" s="213" t="s">
        <v>1433</v>
      </c>
      <c r="W4" s="213" t="s">
        <v>1434</v>
      </c>
      <c r="X4" s="454" t="s">
        <v>1435</v>
      </c>
      <c r="Y4" s="454" t="s">
        <v>1436</v>
      </c>
      <c r="Z4" s="453" t="s">
        <v>1437</v>
      </c>
      <c r="AA4" s="453" t="s">
        <v>1438</v>
      </c>
      <c r="AB4" s="453"/>
      <c r="AC4" s="454"/>
      <c r="AD4" s="454"/>
      <c r="AE4" s="454"/>
      <c r="AF4" s="453"/>
      <c r="AG4" s="451"/>
      <c r="AH4" s="453"/>
      <c r="AI4" s="454"/>
      <c r="AJ4" s="454"/>
      <c r="AK4" s="454"/>
      <c r="AL4" s="34"/>
    </row>
    <row r="5" s="14" customFormat="true" ht="12.75" hidden="false" customHeight="false" outlineLevel="0" collapsed="false">
      <c r="A5" s="455" t="s">
        <v>1317</v>
      </c>
      <c r="B5" s="456"/>
      <c r="C5" s="456"/>
      <c r="D5" s="456"/>
      <c r="E5" s="457"/>
      <c r="F5" s="458" t="n">
        <f aca="false">SUM(F6:F27)</f>
        <v>3810</v>
      </c>
      <c r="G5" s="458" t="n">
        <f aca="false">SUM(G6:G27)</f>
        <v>0</v>
      </c>
      <c r="H5" s="458" t="n">
        <f aca="false">SUM(H6:H27)</f>
        <v>2.0908</v>
      </c>
      <c r="I5" s="458" t="n">
        <f aca="false">SUM(I6:I27)</f>
        <v>56478</v>
      </c>
      <c r="J5" s="458" t="n">
        <f aca="false">SUM(J6:J27)</f>
        <v>13625</v>
      </c>
      <c r="K5" s="458" t="n">
        <f aca="false">SUM(K6:K27)</f>
        <v>42853</v>
      </c>
      <c r="L5" s="458" t="n">
        <f aca="false">SUM(L6:L27)</f>
        <v>0</v>
      </c>
      <c r="M5" s="458" t="n">
        <f aca="false">SUM(M6:M27)</f>
        <v>0</v>
      </c>
      <c r="N5" s="458" t="n">
        <f aca="false">SUM(N6:N27)</f>
        <v>2700</v>
      </c>
      <c r="O5" s="458" t="n">
        <f aca="false">SUM(O6:O27)</f>
        <v>145.908</v>
      </c>
      <c r="P5" s="458" t="n">
        <f aca="false">SUM(P6:P27)</f>
        <v>53778</v>
      </c>
      <c r="Q5" s="458" t="n">
        <f aca="false">SUM(Q6:Q27)</f>
        <v>3378.5408</v>
      </c>
      <c r="R5" s="458" t="n">
        <f aca="false">SUM(R6:R27)</f>
        <v>19029.95</v>
      </c>
      <c r="S5" s="458" t="n">
        <f aca="false">SUM(S6:S27)</f>
        <v>0</v>
      </c>
      <c r="T5" s="458" t="n">
        <f aca="false">SUM(T6:T27)</f>
        <v>540</v>
      </c>
      <c r="U5" s="458" t="n">
        <f aca="false">SUM(U6:U27)</f>
        <v>13971.71</v>
      </c>
      <c r="V5" s="458" t="n">
        <f aca="false">SUM(V6:V27)</f>
        <v>2823.9</v>
      </c>
      <c r="W5" s="458" t="n">
        <f aca="false">SUM(W6:W27)</f>
        <v>1694.34</v>
      </c>
      <c r="X5" s="458" t="n">
        <f aca="false">SUM(X6:X27)</f>
        <v>5804.684</v>
      </c>
      <c r="Y5" s="458" t="n">
        <f aca="false">SUM(Y6:Y27)</f>
        <v>870.7026</v>
      </c>
      <c r="Z5" s="458" t="n">
        <f aca="false">SUM(Z6:Z27)</f>
        <v>2031.6394</v>
      </c>
      <c r="AA5" s="458" t="n">
        <f aca="false">SUM(AA6:AA27)</f>
        <v>10322.924</v>
      </c>
      <c r="AB5" s="458" t="n">
        <f aca="false">SUM(AB6:AB27)</f>
        <v>0</v>
      </c>
      <c r="AC5" s="458" t="n">
        <f aca="false">SUM(AC6:AC27)</f>
        <v>0</v>
      </c>
      <c r="AD5" s="458" t="n">
        <f aca="false">SUM(AD6:AD27)</f>
        <v>0</v>
      </c>
      <c r="AE5" s="458" t="n">
        <f aca="false">SUM(AE6:AE27)</f>
        <v>13026.989</v>
      </c>
      <c r="AF5" s="458" t="n">
        <f aca="false">SUM(AF6:AF27)</f>
        <v>0</v>
      </c>
      <c r="AG5" s="458" t="n">
        <f aca="false">SUM(AG6:AG27)</f>
        <v>540.0365</v>
      </c>
      <c r="AH5" s="458" t="n">
        <f aca="false">SUM(AH6:AH27)</f>
        <v>5246.359799</v>
      </c>
      <c r="AI5" s="458" t="n">
        <f aca="false">SUM(AI6:AI27)</f>
        <v>415.955</v>
      </c>
      <c r="AJ5" s="458" t="n">
        <f aca="false">SUM(AJ6:AJ27)</f>
        <v>2386.633106</v>
      </c>
      <c r="AK5" s="458" t="n">
        <f aca="false">SUM(AK6:AK27)</f>
        <v>25182</v>
      </c>
      <c r="AL5" s="459"/>
    </row>
    <row r="6" s="21" customFormat="true" ht="15" hidden="false" customHeight="true" outlineLevel="0" collapsed="false">
      <c r="A6" s="460" t="s">
        <v>1439</v>
      </c>
      <c r="B6" s="461" t="s">
        <v>128</v>
      </c>
      <c r="C6" s="461" t="s">
        <v>130</v>
      </c>
      <c r="D6" s="461" t="s">
        <v>813</v>
      </c>
      <c r="E6" s="461" t="s">
        <v>1440</v>
      </c>
      <c r="F6" s="462" t="n">
        <v>500</v>
      </c>
      <c r="G6" s="463" t="s">
        <v>1437</v>
      </c>
      <c r="H6" s="464"/>
      <c r="I6" s="465" t="n">
        <f aca="false">J6+K6</f>
        <v>2674</v>
      </c>
      <c r="J6" s="466" t="n">
        <v>2674</v>
      </c>
      <c r="K6" s="462"/>
      <c r="L6" s="462"/>
      <c r="M6" s="465" t="n">
        <v>0</v>
      </c>
      <c r="N6" s="465" t="n">
        <v>0</v>
      </c>
      <c r="O6" s="465" t="n">
        <v>0</v>
      </c>
      <c r="P6" s="465" t="n">
        <v>2674</v>
      </c>
      <c r="Q6" s="465" t="n">
        <v>157.28468</v>
      </c>
      <c r="R6" s="465" t="n">
        <f aca="false">S6+T6+U6+V6+W6</f>
        <v>909.16</v>
      </c>
      <c r="S6" s="465" t="n">
        <v>0</v>
      </c>
      <c r="T6" s="465" t="n">
        <f aca="false">N6*0.2</f>
        <v>0</v>
      </c>
      <c r="U6" s="465" t="n">
        <f aca="false">P6*0.26</f>
        <v>695.24</v>
      </c>
      <c r="V6" s="462" t="n">
        <f aca="false">I6*0.05</f>
        <v>133.7</v>
      </c>
      <c r="W6" s="466" t="n">
        <f aca="false">I6*0.03</f>
        <v>80.22</v>
      </c>
      <c r="X6" s="465" t="n">
        <f aca="false">(S6+T6+U6)*0.4</f>
        <v>278.096</v>
      </c>
      <c r="Y6" s="465" t="n">
        <f aca="false">(S6+T6+U6)*0.2*0.3</f>
        <v>41.7144</v>
      </c>
      <c r="Z6" s="465" t="n">
        <f aca="false">(S6+T6+U6)*0.2*0.7</f>
        <v>97.3336</v>
      </c>
      <c r="AA6" s="465" t="n">
        <f aca="false">R6-X6-Y6-Z6</f>
        <v>492.016</v>
      </c>
      <c r="AB6" s="463" t="s">
        <v>1441</v>
      </c>
      <c r="AC6" s="453" t="s">
        <v>1440</v>
      </c>
      <c r="AD6" s="463" t="s">
        <v>1442</v>
      </c>
      <c r="AE6" s="462" t="n">
        <f aca="false">(T6+U6)*0.9</f>
        <v>625.716</v>
      </c>
      <c r="AF6" s="463" t="s">
        <v>1443</v>
      </c>
      <c r="AG6" s="467" t="n">
        <v>30.751</v>
      </c>
      <c r="AH6" s="462" t="n">
        <v>488.189506</v>
      </c>
      <c r="AI6" s="465" t="n">
        <v>40.11</v>
      </c>
      <c r="AJ6" s="465" t="n">
        <v>488.189506</v>
      </c>
      <c r="AK6" s="465" t="n">
        <v>1600</v>
      </c>
      <c r="AL6" s="34" t="n">
        <v>1</v>
      </c>
    </row>
    <row r="7" s="21" customFormat="true" ht="15" hidden="false" customHeight="true" outlineLevel="0" collapsed="false">
      <c r="A7" s="468" t="s">
        <v>1444</v>
      </c>
      <c r="B7" s="461" t="s">
        <v>128</v>
      </c>
      <c r="C7" s="461" t="s">
        <v>130</v>
      </c>
      <c r="D7" s="461" t="s">
        <v>394</v>
      </c>
      <c r="E7" s="461" t="s">
        <v>1445</v>
      </c>
      <c r="F7" s="462" t="n">
        <v>220</v>
      </c>
      <c r="G7" s="463" t="s">
        <v>1437</v>
      </c>
      <c r="H7" s="464"/>
      <c r="I7" s="465" t="n">
        <f aca="false">J7+K7</f>
        <v>1100</v>
      </c>
      <c r="J7" s="466" t="n">
        <v>1100</v>
      </c>
      <c r="K7" s="462"/>
      <c r="L7" s="462"/>
      <c r="M7" s="465" t="n">
        <v>0</v>
      </c>
      <c r="N7" s="465" t="n">
        <v>0</v>
      </c>
      <c r="O7" s="465" t="n">
        <v>0</v>
      </c>
      <c r="P7" s="465" t="n">
        <v>1100</v>
      </c>
      <c r="Q7" s="465" t="n">
        <v>64.702</v>
      </c>
      <c r="R7" s="465" t="n">
        <f aca="false">S7+T7+U7+V7+W7</f>
        <v>374</v>
      </c>
      <c r="S7" s="465" t="n">
        <v>0</v>
      </c>
      <c r="T7" s="465" t="n">
        <f aca="false">N7*0.2</f>
        <v>0</v>
      </c>
      <c r="U7" s="465" t="n">
        <f aca="false">P7*0.26</f>
        <v>286</v>
      </c>
      <c r="V7" s="462" t="n">
        <f aca="false">I7*0.05</f>
        <v>55</v>
      </c>
      <c r="W7" s="466" t="n">
        <f aca="false">I7*0.03</f>
        <v>33</v>
      </c>
      <c r="X7" s="465" t="n">
        <f aca="false">(S7+T7+U7)*0.4</f>
        <v>114.4</v>
      </c>
      <c r="Y7" s="465" t="n">
        <f aca="false">(S7+T7+U7)*0.2*0.3</f>
        <v>17.16</v>
      </c>
      <c r="Z7" s="465" t="n">
        <f aca="false">(S7+T7+U7)*0.2*0.7</f>
        <v>40.04</v>
      </c>
      <c r="AA7" s="465" t="n">
        <f aca="false">R7-X7-Y7-Z7</f>
        <v>202.4</v>
      </c>
      <c r="AB7" s="463" t="s">
        <v>1446</v>
      </c>
      <c r="AC7" s="453" t="s">
        <v>1445</v>
      </c>
      <c r="AD7" s="463" t="s">
        <v>1442</v>
      </c>
      <c r="AE7" s="462" t="n">
        <f aca="false">(T7+U7)*0.9</f>
        <v>257.4</v>
      </c>
      <c r="AF7" s="463" t="s">
        <v>1447</v>
      </c>
      <c r="AG7" s="467" t="n">
        <v>12.65</v>
      </c>
      <c r="AH7" s="462" t="n">
        <v>255.15</v>
      </c>
      <c r="AI7" s="465" t="n">
        <v>16.5</v>
      </c>
      <c r="AJ7" s="465" t="n">
        <v>255.15</v>
      </c>
      <c r="AK7" s="462" t="n">
        <v>1115</v>
      </c>
      <c r="AL7" s="34" t="n">
        <v>2</v>
      </c>
    </row>
    <row r="8" s="21" customFormat="true" ht="15" hidden="false" customHeight="true" outlineLevel="0" collapsed="false">
      <c r="A8" s="468" t="s">
        <v>1448</v>
      </c>
      <c r="B8" s="461" t="s">
        <v>128</v>
      </c>
      <c r="C8" s="461" t="s">
        <v>130</v>
      </c>
      <c r="D8" s="461" t="s">
        <v>394</v>
      </c>
      <c r="E8" s="461" t="s">
        <v>1449</v>
      </c>
      <c r="F8" s="462" t="n">
        <v>260</v>
      </c>
      <c r="G8" s="463" t="s">
        <v>1437</v>
      </c>
      <c r="H8" s="464"/>
      <c r="I8" s="465" t="n">
        <f aca="false">J8+K8</f>
        <v>1086</v>
      </c>
      <c r="J8" s="466" t="n">
        <v>1086</v>
      </c>
      <c r="K8" s="462"/>
      <c r="L8" s="462"/>
      <c r="M8" s="465" t="n">
        <v>0</v>
      </c>
      <c r="N8" s="465" t="n">
        <v>0</v>
      </c>
      <c r="O8" s="465" t="n">
        <v>0</v>
      </c>
      <c r="P8" s="465" t="n">
        <v>1086</v>
      </c>
      <c r="Q8" s="465" t="n">
        <v>63.87852</v>
      </c>
      <c r="R8" s="465" t="n">
        <f aca="false">S8+T8+U8+V8+W8</f>
        <v>369.24</v>
      </c>
      <c r="S8" s="465" t="n">
        <v>0</v>
      </c>
      <c r="T8" s="465" t="n">
        <f aca="false">N8*0.2</f>
        <v>0</v>
      </c>
      <c r="U8" s="465" t="n">
        <f aca="false">P8*0.26</f>
        <v>282.36</v>
      </c>
      <c r="V8" s="462" t="n">
        <f aca="false">I8*0.05</f>
        <v>54.3</v>
      </c>
      <c r="W8" s="466" t="n">
        <f aca="false">I8*0.03</f>
        <v>32.58</v>
      </c>
      <c r="X8" s="465" t="n">
        <f aca="false">(S8+T8+U8)*0.4</f>
        <v>112.944</v>
      </c>
      <c r="Y8" s="465" t="n">
        <f aca="false">(S8+T8+U8)*0.2*0.3</f>
        <v>16.9416</v>
      </c>
      <c r="Z8" s="465" t="n">
        <f aca="false">(S8+T8+U8)*0.2*0.7</f>
        <v>39.5304</v>
      </c>
      <c r="AA8" s="465" t="n">
        <f aca="false">R8-X8-Y8-Z8</f>
        <v>199.824</v>
      </c>
      <c r="AB8" s="463" t="s">
        <v>1446</v>
      </c>
      <c r="AC8" s="453" t="s">
        <v>1449</v>
      </c>
      <c r="AD8" s="463" t="s">
        <v>1442</v>
      </c>
      <c r="AE8" s="462" t="n">
        <f aca="false">(T8+U8)*0.9</f>
        <v>254.124</v>
      </c>
      <c r="AF8" s="463" t="s">
        <v>1447</v>
      </c>
      <c r="AG8" s="467" t="n">
        <v>12.489</v>
      </c>
      <c r="AH8" s="462" t="n">
        <v>252</v>
      </c>
      <c r="AI8" s="465" t="n">
        <v>16.29</v>
      </c>
      <c r="AJ8" s="465" t="n">
        <v>252</v>
      </c>
      <c r="AK8" s="462" t="n">
        <v>1188</v>
      </c>
      <c r="AL8" s="34" t="n">
        <v>3</v>
      </c>
    </row>
    <row r="9" s="469" customFormat="true" ht="15" hidden="false" customHeight="true" outlineLevel="0" collapsed="false">
      <c r="A9" s="460" t="s">
        <v>1450</v>
      </c>
      <c r="B9" s="461" t="s">
        <v>128</v>
      </c>
      <c r="C9" s="461" t="s">
        <v>130</v>
      </c>
      <c r="D9" s="461" t="s">
        <v>797</v>
      </c>
      <c r="E9" s="461" t="s">
        <v>1451</v>
      </c>
      <c r="F9" s="462" t="n">
        <v>280</v>
      </c>
      <c r="G9" s="463" t="s">
        <v>1437</v>
      </c>
      <c r="H9" s="464"/>
      <c r="I9" s="465" t="n">
        <f aca="false">J9+K9</f>
        <v>1050</v>
      </c>
      <c r="J9" s="466" t="n">
        <v>1050</v>
      </c>
      <c r="K9" s="462"/>
      <c r="L9" s="462"/>
      <c r="M9" s="465" t="n">
        <v>0</v>
      </c>
      <c r="N9" s="465" t="n">
        <v>0</v>
      </c>
      <c r="O9" s="465" t="n">
        <v>0</v>
      </c>
      <c r="P9" s="465" t="n">
        <v>1050</v>
      </c>
      <c r="Q9" s="465" t="n">
        <v>61.761</v>
      </c>
      <c r="R9" s="465" t="n">
        <f aca="false">S9+T9+U9+V9+W9</f>
        <v>357</v>
      </c>
      <c r="S9" s="465" t="n">
        <v>0</v>
      </c>
      <c r="T9" s="465" t="n">
        <f aca="false">N9*0.2</f>
        <v>0</v>
      </c>
      <c r="U9" s="465" t="n">
        <f aca="false">P9*0.26</f>
        <v>273</v>
      </c>
      <c r="V9" s="462" t="n">
        <f aca="false">I9*0.05</f>
        <v>52.5</v>
      </c>
      <c r="W9" s="466" t="n">
        <f aca="false">I9*0.03</f>
        <v>31.5</v>
      </c>
      <c r="X9" s="465" t="n">
        <f aca="false">(S9+T9+U9)*0.4</f>
        <v>109.2</v>
      </c>
      <c r="Y9" s="465" t="n">
        <f aca="false">(S9+T9+U9)*0.2*0.3</f>
        <v>16.38</v>
      </c>
      <c r="Z9" s="465" t="n">
        <f aca="false">(S9+T9+U9)*0.2*0.7</f>
        <v>38.22</v>
      </c>
      <c r="AA9" s="465" t="n">
        <f aca="false">R9-X9-Y9-Z9</f>
        <v>193.2</v>
      </c>
      <c r="AB9" s="463" t="s">
        <v>1446</v>
      </c>
      <c r="AC9" s="453" t="s">
        <v>1451</v>
      </c>
      <c r="AD9" s="463" t="s">
        <v>1442</v>
      </c>
      <c r="AE9" s="462" t="n">
        <f aca="false">(T9+U9)*0.9</f>
        <v>245.7</v>
      </c>
      <c r="AF9" s="463" t="s">
        <v>1452</v>
      </c>
      <c r="AG9" s="467" t="n">
        <v>12.075</v>
      </c>
      <c r="AH9" s="462" t="n">
        <v>225</v>
      </c>
      <c r="AI9" s="465" t="n">
        <v>15.75</v>
      </c>
      <c r="AJ9" s="465" t="n">
        <v>225</v>
      </c>
      <c r="AK9" s="462" t="n">
        <v>1276</v>
      </c>
      <c r="AL9" s="34" t="n">
        <v>4</v>
      </c>
    </row>
    <row r="10" s="469" customFormat="true" ht="15" hidden="false" customHeight="true" outlineLevel="0" collapsed="false">
      <c r="A10" s="460" t="s">
        <v>1453</v>
      </c>
      <c r="B10" s="461" t="s">
        <v>128</v>
      </c>
      <c r="C10" s="461" t="s">
        <v>130</v>
      </c>
      <c r="D10" s="461" t="s">
        <v>797</v>
      </c>
      <c r="E10" s="461" t="s">
        <v>1454</v>
      </c>
      <c r="F10" s="462"/>
      <c r="G10" s="463" t="s">
        <v>1437</v>
      </c>
      <c r="H10" s="464" t="n">
        <v>0.25</v>
      </c>
      <c r="I10" s="465" t="n">
        <f aca="false">J10+K10</f>
        <v>5030</v>
      </c>
      <c r="J10" s="462"/>
      <c r="K10" s="465" t="n">
        <v>5030</v>
      </c>
      <c r="L10" s="462" t="n">
        <v>0</v>
      </c>
      <c r="M10" s="465" t="n">
        <v>0</v>
      </c>
      <c r="N10" s="465" t="n">
        <v>0</v>
      </c>
      <c r="O10" s="465" t="n">
        <v>0</v>
      </c>
      <c r="P10" s="465" t="n">
        <v>5030</v>
      </c>
      <c r="Q10" s="465" t="n">
        <v>287</v>
      </c>
      <c r="R10" s="465" t="n">
        <f aca="false">S10+T10+U10+V10+W10</f>
        <v>1710.2</v>
      </c>
      <c r="S10" s="465" t="n">
        <v>0</v>
      </c>
      <c r="T10" s="465" t="n">
        <f aca="false">N10*0.2</f>
        <v>0</v>
      </c>
      <c r="U10" s="465" t="n">
        <f aca="false">P10*0.26</f>
        <v>1307.8</v>
      </c>
      <c r="V10" s="462" t="n">
        <f aca="false">I10*0.05</f>
        <v>251.5</v>
      </c>
      <c r="W10" s="466" t="n">
        <f aca="false">I10*0.03</f>
        <v>150.9</v>
      </c>
      <c r="X10" s="465" t="n">
        <f aca="false">(S10+T10+U10)*0.4</f>
        <v>523.12</v>
      </c>
      <c r="Y10" s="465" t="n">
        <f aca="false">(S10+T10+U10)*0.2*0.3</f>
        <v>78.468</v>
      </c>
      <c r="Z10" s="465" t="n">
        <f aca="false">(S10+T10+U10)*0.2*0.7</f>
        <v>183.092</v>
      </c>
      <c r="AA10" s="465" t="n">
        <f aca="false">R10-X10-Y10-Z10</f>
        <v>925.52</v>
      </c>
      <c r="AB10" s="463" t="s">
        <v>1455</v>
      </c>
      <c r="AC10" s="461" t="s">
        <v>1454</v>
      </c>
      <c r="AD10" s="462"/>
      <c r="AE10" s="462" t="n">
        <f aca="false">(T10+U10)*0.9</f>
        <v>1177.02</v>
      </c>
      <c r="AF10" s="463" t="s">
        <v>1456</v>
      </c>
      <c r="AG10" s="470" t="n">
        <v>33.9365</v>
      </c>
      <c r="AH10" s="471" t="n">
        <v>327.687893</v>
      </c>
      <c r="AI10" s="472" t="n">
        <v>14.755</v>
      </c>
      <c r="AJ10" s="471"/>
      <c r="AK10" s="472" t="n">
        <v>1300</v>
      </c>
      <c r="AL10" s="34" t="n">
        <v>5</v>
      </c>
    </row>
    <row r="11" s="469" customFormat="true" ht="15" hidden="false" customHeight="true" outlineLevel="0" collapsed="false">
      <c r="A11" s="460" t="s">
        <v>1457</v>
      </c>
      <c r="B11" s="461" t="s">
        <v>128</v>
      </c>
      <c r="C11" s="461" t="s">
        <v>130</v>
      </c>
      <c r="D11" s="461" t="s">
        <v>797</v>
      </c>
      <c r="E11" s="461" t="s">
        <v>1458</v>
      </c>
      <c r="F11" s="462" t="n">
        <v>1000</v>
      </c>
      <c r="G11" s="463" t="s">
        <v>1437</v>
      </c>
      <c r="H11" s="464"/>
      <c r="I11" s="465" t="n">
        <f aca="false">J11+K11</f>
        <v>1200</v>
      </c>
      <c r="J11" s="466" t="n">
        <v>1200</v>
      </c>
      <c r="K11" s="462"/>
      <c r="L11" s="462"/>
      <c r="M11" s="465" t="n">
        <v>0</v>
      </c>
      <c r="N11" s="465" t="n">
        <v>0</v>
      </c>
      <c r="O11" s="465" t="n">
        <v>0</v>
      </c>
      <c r="P11" s="465" t="n">
        <v>1200</v>
      </c>
      <c r="Q11" s="465" t="n">
        <v>70.584</v>
      </c>
      <c r="R11" s="465" t="n">
        <f aca="false">S11+T11+U11+V11+W11</f>
        <v>408</v>
      </c>
      <c r="S11" s="465" t="n">
        <v>0</v>
      </c>
      <c r="T11" s="465" t="n">
        <f aca="false">N11*0.2</f>
        <v>0</v>
      </c>
      <c r="U11" s="465" t="n">
        <f aca="false">P11*0.26</f>
        <v>312</v>
      </c>
      <c r="V11" s="462" t="n">
        <f aca="false">I11*0.05</f>
        <v>60</v>
      </c>
      <c r="W11" s="466" t="n">
        <f aca="false">I11*0.03</f>
        <v>36</v>
      </c>
      <c r="X11" s="465" t="n">
        <f aca="false">(S11+T11+U11)*0.4</f>
        <v>124.8</v>
      </c>
      <c r="Y11" s="465" t="n">
        <f aca="false">(S11+T11+U11)*0.2*0.3</f>
        <v>18.72</v>
      </c>
      <c r="Z11" s="465" t="n">
        <f aca="false">(S11+T11+U11)*0.2*0.7</f>
        <v>43.68</v>
      </c>
      <c r="AA11" s="465" t="n">
        <f aca="false">R11-X11-Y11-Z11</f>
        <v>220.8</v>
      </c>
      <c r="AB11" s="463" t="s">
        <v>1446</v>
      </c>
      <c r="AC11" s="453" t="s">
        <v>1458</v>
      </c>
      <c r="AD11" s="463" t="s">
        <v>1442</v>
      </c>
      <c r="AE11" s="462" t="n">
        <f aca="false">(T11+U11)*0.9</f>
        <v>280.8</v>
      </c>
      <c r="AF11" s="463" t="s">
        <v>1459</v>
      </c>
      <c r="AG11" s="467" t="n">
        <v>13.8</v>
      </c>
      <c r="AH11" s="462" t="n">
        <v>341.4936</v>
      </c>
      <c r="AI11" s="465" t="n">
        <v>18</v>
      </c>
      <c r="AJ11" s="465" t="n">
        <v>341.4936</v>
      </c>
      <c r="AK11" s="462" t="n">
        <v>1256</v>
      </c>
      <c r="AL11" s="34" t="n">
        <v>6</v>
      </c>
    </row>
    <row r="12" s="21" customFormat="true" ht="15" hidden="false" customHeight="true" outlineLevel="0" collapsed="false">
      <c r="A12" s="468" t="s">
        <v>1460</v>
      </c>
      <c r="B12" s="461" t="s">
        <v>128</v>
      </c>
      <c r="C12" s="461" t="s">
        <v>130</v>
      </c>
      <c r="D12" s="461" t="s">
        <v>819</v>
      </c>
      <c r="E12" s="461" t="s">
        <v>1461</v>
      </c>
      <c r="F12" s="462" t="n">
        <v>350</v>
      </c>
      <c r="G12" s="463" t="s">
        <v>1437</v>
      </c>
      <c r="H12" s="464"/>
      <c r="I12" s="465" t="n">
        <f aca="false">J12+K12</f>
        <v>2000</v>
      </c>
      <c r="J12" s="466" t="n">
        <v>2000</v>
      </c>
      <c r="K12" s="462"/>
      <c r="L12" s="462"/>
      <c r="M12" s="465" t="n">
        <v>0</v>
      </c>
      <c r="N12" s="465" t="n">
        <v>0</v>
      </c>
      <c r="O12" s="465" t="n">
        <v>0</v>
      </c>
      <c r="P12" s="465" t="n">
        <v>2000</v>
      </c>
      <c r="Q12" s="465" t="n">
        <v>117.64</v>
      </c>
      <c r="R12" s="465" t="n">
        <f aca="false">S12+T12+U12+V12+W12</f>
        <v>680</v>
      </c>
      <c r="S12" s="465" t="n">
        <v>0</v>
      </c>
      <c r="T12" s="465" t="n">
        <f aca="false">N12*0.2</f>
        <v>0</v>
      </c>
      <c r="U12" s="465" t="n">
        <f aca="false">P12*0.26</f>
        <v>520</v>
      </c>
      <c r="V12" s="462" t="n">
        <f aca="false">I12*0.05</f>
        <v>100</v>
      </c>
      <c r="W12" s="466" t="n">
        <f aca="false">I12*0.03</f>
        <v>60</v>
      </c>
      <c r="X12" s="465" t="n">
        <f aca="false">(S12+T12+U12)*0.4</f>
        <v>208</v>
      </c>
      <c r="Y12" s="465" t="n">
        <f aca="false">(S12+T12+U12)*0.2*0.3</f>
        <v>31.2</v>
      </c>
      <c r="Z12" s="465" t="n">
        <f aca="false">(S12+T12+U12)*0.2*0.7</f>
        <v>72.8</v>
      </c>
      <c r="AA12" s="465" t="n">
        <f aca="false">R12-X12-Y12-Z12</f>
        <v>368</v>
      </c>
      <c r="AB12" s="463" t="s">
        <v>1441</v>
      </c>
      <c r="AC12" s="453" t="s">
        <v>1461</v>
      </c>
      <c r="AD12" s="463" t="s">
        <v>1442</v>
      </c>
      <c r="AE12" s="462" t="n">
        <f aca="false">(T12+U12)*0.9</f>
        <v>468</v>
      </c>
      <c r="AF12" s="463" t="s">
        <v>1462</v>
      </c>
      <c r="AG12" s="467" t="n">
        <v>23</v>
      </c>
      <c r="AH12" s="465" t="n">
        <v>200</v>
      </c>
      <c r="AI12" s="465" t="n">
        <v>30</v>
      </c>
      <c r="AJ12" s="465" t="n">
        <v>200</v>
      </c>
      <c r="AK12" s="462" t="n">
        <v>1424</v>
      </c>
      <c r="AL12" s="34" t="n">
        <v>7</v>
      </c>
    </row>
    <row r="13" s="21" customFormat="true" ht="15" hidden="false" customHeight="true" outlineLevel="0" collapsed="false">
      <c r="A13" s="468" t="s">
        <v>1463</v>
      </c>
      <c r="B13" s="461" t="s">
        <v>128</v>
      </c>
      <c r="C13" s="461" t="s">
        <v>130</v>
      </c>
      <c r="D13" s="461" t="s">
        <v>819</v>
      </c>
      <c r="E13" s="461"/>
      <c r="F13" s="462"/>
      <c r="G13" s="462"/>
      <c r="H13" s="464"/>
      <c r="I13" s="465" t="n">
        <f aca="false">J13+K13</f>
        <v>3235</v>
      </c>
      <c r="J13" s="466"/>
      <c r="K13" s="462" t="n">
        <v>3235</v>
      </c>
      <c r="L13" s="462"/>
      <c r="M13" s="465"/>
      <c r="N13" s="465"/>
      <c r="O13" s="465"/>
      <c r="P13" s="465" t="n">
        <f aca="false">K13</f>
        <v>3235</v>
      </c>
      <c r="Q13" s="465" t="n">
        <v>287</v>
      </c>
      <c r="R13" s="465" t="n">
        <f aca="false">S13+T13+U13+V13+W13</f>
        <v>1099.9</v>
      </c>
      <c r="S13" s="465"/>
      <c r="T13" s="465"/>
      <c r="U13" s="465" t="n">
        <f aca="false">P13*0.26</f>
        <v>841.1</v>
      </c>
      <c r="V13" s="462" t="n">
        <f aca="false">I13*0.05</f>
        <v>161.75</v>
      </c>
      <c r="W13" s="466" t="n">
        <f aca="false">I13*0.03</f>
        <v>97.05</v>
      </c>
      <c r="X13" s="465" t="n">
        <f aca="false">(S13+T13+U13)*0.4</f>
        <v>336.44</v>
      </c>
      <c r="Y13" s="465" t="n">
        <f aca="false">(S13+T13+U13)*0.2*0.3</f>
        <v>50.466</v>
      </c>
      <c r="Z13" s="465" t="n">
        <f aca="false">(S13+T13+U13)*0.2*0.7</f>
        <v>117.754</v>
      </c>
      <c r="AA13" s="465" t="n">
        <f aca="false">R13-X13-Y13-Z13</f>
        <v>595.24</v>
      </c>
      <c r="AB13" s="463" t="s">
        <v>1455</v>
      </c>
      <c r="AC13" s="453"/>
      <c r="AD13" s="462"/>
      <c r="AE13" s="462" t="n">
        <f aca="false">(T13+U13)*0.9</f>
        <v>756.99</v>
      </c>
      <c r="AF13" s="463" t="s">
        <v>1464</v>
      </c>
      <c r="AG13" s="467"/>
      <c r="AH13" s="465"/>
      <c r="AI13" s="465"/>
      <c r="AJ13" s="465"/>
      <c r="AK13" s="462"/>
      <c r="AL13" s="34"/>
    </row>
    <row r="14" s="21" customFormat="true" ht="15" hidden="false" customHeight="true" outlineLevel="0" collapsed="false">
      <c r="A14" s="460" t="s">
        <v>1465</v>
      </c>
      <c r="B14" s="461" t="s">
        <v>128</v>
      </c>
      <c r="C14" s="461" t="s">
        <v>130</v>
      </c>
      <c r="D14" s="461" t="s">
        <v>813</v>
      </c>
      <c r="E14" s="461" t="s">
        <v>1466</v>
      </c>
      <c r="F14" s="462"/>
      <c r="G14" s="463" t="s">
        <v>1437</v>
      </c>
      <c r="H14" s="464" t="n">
        <v>0.1588</v>
      </c>
      <c r="I14" s="465" t="n">
        <f aca="false">J14+K14</f>
        <v>1008</v>
      </c>
      <c r="J14" s="462"/>
      <c r="K14" s="465" t="n">
        <v>1008</v>
      </c>
      <c r="L14" s="462" t="n">
        <v>0</v>
      </c>
      <c r="M14" s="465" t="n">
        <v>0</v>
      </c>
      <c r="N14" s="465" t="n">
        <v>0</v>
      </c>
      <c r="O14" s="465" t="n">
        <v>0</v>
      </c>
      <c r="P14" s="465" t="n">
        <f aca="false">K14</f>
        <v>1008</v>
      </c>
      <c r="Q14" s="465" t="n">
        <v>123.546</v>
      </c>
      <c r="R14" s="465" t="n">
        <f aca="false">S14+T14+U14+V14+W14</f>
        <v>332.15</v>
      </c>
      <c r="S14" s="465" t="n">
        <v>0</v>
      </c>
      <c r="T14" s="465" t="n">
        <f aca="false">N14*0.2</f>
        <v>0</v>
      </c>
      <c r="U14" s="465" t="n">
        <v>251.51</v>
      </c>
      <c r="V14" s="462" t="n">
        <f aca="false">I14*0.05</f>
        <v>50.4</v>
      </c>
      <c r="W14" s="466" t="n">
        <f aca="false">I14*0.03</f>
        <v>30.24</v>
      </c>
      <c r="X14" s="465" t="n">
        <f aca="false">(S14+T14+U14)*0.4</f>
        <v>100.604</v>
      </c>
      <c r="Y14" s="465" t="n">
        <f aca="false">(S14+T14+U14)*0.2*0.3</f>
        <v>15.0906</v>
      </c>
      <c r="Z14" s="465" t="n">
        <f aca="false">(S14+T14+U14)*0.2*0.7</f>
        <v>35.2114</v>
      </c>
      <c r="AA14" s="465" t="n">
        <f aca="false">R14-X14-Y14-Z14</f>
        <v>181.244</v>
      </c>
      <c r="AB14" s="463" t="s">
        <v>1455</v>
      </c>
      <c r="AC14" s="453" t="n">
        <v>0</v>
      </c>
      <c r="AD14" s="462"/>
      <c r="AE14" s="462" t="n">
        <f aca="false">(T14+U14)*0.9</f>
        <v>226.359</v>
      </c>
      <c r="AF14" s="463" t="s">
        <v>1467</v>
      </c>
      <c r="AG14" s="467" t="n">
        <v>13.8</v>
      </c>
      <c r="AH14" s="462" t="n">
        <v>296.574</v>
      </c>
      <c r="AI14" s="465" t="n">
        <v>6</v>
      </c>
      <c r="AJ14" s="462"/>
      <c r="AK14" s="465" t="n">
        <v>1300</v>
      </c>
      <c r="AL14" s="34" t="n">
        <v>8</v>
      </c>
    </row>
    <row r="15" s="473" customFormat="true" ht="15" hidden="false" customHeight="true" outlineLevel="0" collapsed="false">
      <c r="A15" s="460" t="s">
        <v>1468</v>
      </c>
      <c r="B15" s="461" t="s">
        <v>128</v>
      </c>
      <c r="C15" s="461" t="s">
        <v>130</v>
      </c>
      <c r="D15" s="461" t="s">
        <v>813</v>
      </c>
      <c r="E15" s="461" t="s">
        <v>1469</v>
      </c>
      <c r="F15" s="462" t="n">
        <v>250</v>
      </c>
      <c r="G15" s="463" t="s">
        <v>1437</v>
      </c>
      <c r="H15" s="464" t="n">
        <v>0.12</v>
      </c>
      <c r="I15" s="465" t="n">
        <f aca="false">J15+K15</f>
        <v>1105</v>
      </c>
      <c r="J15" s="462" t="n">
        <v>1105</v>
      </c>
      <c r="K15" s="465"/>
      <c r="L15" s="462" t="n">
        <v>0</v>
      </c>
      <c r="M15" s="465" t="n">
        <v>0</v>
      </c>
      <c r="N15" s="465" t="n">
        <v>0</v>
      </c>
      <c r="O15" s="465" t="n">
        <v>0</v>
      </c>
      <c r="P15" s="465" t="n">
        <f aca="false">J15</f>
        <v>1105</v>
      </c>
      <c r="Q15" s="465" t="n">
        <v>129</v>
      </c>
      <c r="R15" s="465" t="n">
        <f aca="false">S15+T15+U15+V15+W15</f>
        <v>375.7</v>
      </c>
      <c r="S15" s="465" t="n">
        <v>0</v>
      </c>
      <c r="T15" s="465" t="n">
        <f aca="false">N15*0.2</f>
        <v>0</v>
      </c>
      <c r="U15" s="465" t="n">
        <f aca="false">P15*0.26</f>
        <v>287.3</v>
      </c>
      <c r="V15" s="462" t="n">
        <f aca="false">I15*0.05</f>
        <v>55.25</v>
      </c>
      <c r="W15" s="466" t="n">
        <f aca="false">I15*0.03</f>
        <v>33.15</v>
      </c>
      <c r="X15" s="465" t="n">
        <f aca="false">(S15+T15+U15)*0.4</f>
        <v>114.92</v>
      </c>
      <c r="Y15" s="465" t="n">
        <f aca="false">(S15+T15+U15)*0.2*0.3</f>
        <v>17.238</v>
      </c>
      <c r="Z15" s="465" t="n">
        <f aca="false">(S15+T15+U15)*0.2*0.7</f>
        <v>40.222</v>
      </c>
      <c r="AA15" s="465" t="n">
        <f aca="false">R15-X15-Y15-Z15</f>
        <v>203.32</v>
      </c>
      <c r="AB15" s="463" t="s">
        <v>1446</v>
      </c>
      <c r="AC15" s="453" t="n">
        <v>0</v>
      </c>
      <c r="AD15" s="462"/>
      <c r="AE15" s="462" t="n">
        <v>225.02</v>
      </c>
      <c r="AF15" s="463" t="s">
        <v>1470</v>
      </c>
      <c r="AG15" s="467"/>
      <c r="AH15" s="462"/>
      <c r="AI15" s="465"/>
      <c r="AJ15" s="462"/>
      <c r="AK15" s="465"/>
      <c r="AL15" s="34" t="n">
        <v>9</v>
      </c>
    </row>
    <row r="16" s="21" customFormat="true" ht="15" hidden="false" customHeight="true" outlineLevel="0" collapsed="false">
      <c r="A16" s="468" t="s">
        <v>1471</v>
      </c>
      <c r="B16" s="461" t="s">
        <v>128</v>
      </c>
      <c r="C16" s="461" t="s">
        <v>130</v>
      </c>
      <c r="D16" s="461" t="s">
        <v>827</v>
      </c>
      <c r="E16" s="461"/>
      <c r="F16" s="462"/>
      <c r="G16" s="462"/>
      <c r="H16" s="464" t="n">
        <v>0.2124</v>
      </c>
      <c r="I16" s="465" t="n">
        <f aca="false">J16+K16</f>
        <v>1080</v>
      </c>
      <c r="J16" s="462"/>
      <c r="K16" s="465" t="n">
        <v>1080</v>
      </c>
      <c r="L16" s="462" t="n">
        <v>0</v>
      </c>
      <c r="M16" s="465" t="n">
        <v>0</v>
      </c>
      <c r="N16" s="465" t="n">
        <v>0</v>
      </c>
      <c r="O16" s="465" t="n">
        <v>0</v>
      </c>
      <c r="P16" s="465" t="n">
        <v>1080</v>
      </c>
      <c r="Q16" s="465" t="n">
        <v>63.5256</v>
      </c>
      <c r="R16" s="465" t="n">
        <f aca="false">S16+T16+U16+V16+W16</f>
        <v>367.2</v>
      </c>
      <c r="S16" s="465" t="n">
        <v>0</v>
      </c>
      <c r="T16" s="465" t="n">
        <f aca="false">N16*0.2</f>
        <v>0</v>
      </c>
      <c r="U16" s="465" t="n">
        <f aca="false">P16*0.26</f>
        <v>280.8</v>
      </c>
      <c r="V16" s="462" t="n">
        <f aca="false">I16*0.05</f>
        <v>54</v>
      </c>
      <c r="W16" s="466" t="n">
        <f aca="false">I16*0.03</f>
        <v>32.4</v>
      </c>
      <c r="X16" s="465" t="n">
        <f aca="false">(S16+T16+U16)*0.4</f>
        <v>112.32</v>
      </c>
      <c r="Y16" s="465" t="n">
        <f aca="false">(S16+T16+U16)*0.2*0.3</f>
        <v>16.848</v>
      </c>
      <c r="Z16" s="465" t="n">
        <f aca="false">(S16+T16+U16)*0.2*0.7</f>
        <v>39.312</v>
      </c>
      <c r="AA16" s="465" t="n">
        <f aca="false">R16-X16-Y16-Z16</f>
        <v>198.72</v>
      </c>
      <c r="AB16" s="463" t="s">
        <v>1455</v>
      </c>
      <c r="AC16" s="453" t="n">
        <v>0</v>
      </c>
      <c r="AD16" s="462"/>
      <c r="AE16" s="462" t="n">
        <f aca="false">(T16+U16)*0.9</f>
        <v>252.72</v>
      </c>
      <c r="AF16" s="463" t="s">
        <v>1472</v>
      </c>
      <c r="AG16" s="467" t="n">
        <v>12.42</v>
      </c>
      <c r="AH16" s="462" t="n">
        <v>267.3648</v>
      </c>
      <c r="AI16" s="465" t="n">
        <v>5.4</v>
      </c>
      <c r="AJ16" s="462"/>
      <c r="AK16" s="465" t="n">
        <v>1300</v>
      </c>
      <c r="AL16" s="34" t="n">
        <v>10</v>
      </c>
    </row>
    <row r="17" s="21" customFormat="true" ht="15" hidden="false" customHeight="true" outlineLevel="0" collapsed="false">
      <c r="A17" s="468" t="s">
        <v>1473</v>
      </c>
      <c r="B17" s="461" t="s">
        <v>128</v>
      </c>
      <c r="C17" s="461" t="s">
        <v>130</v>
      </c>
      <c r="D17" s="461" t="s">
        <v>835</v>
      </c>
      <c r="E17" s="461" t="s">
        <v>1474</v>
      </c>
      <c r="F17" s="462" t="n">
        <v>300</v>
      </c>
      <c r="G17" s="462"/>
      <c r="H17" s="464"/>
      <c r="I17" s="465" t="n">
        <f aca="false">J17+K17</f>
        <v>2400</v>
      </c>
      <c r="J17" s="466" t="n">
        <v>2400</v>
      </c>
      <c r="K17" s="462"/>
      <c r="L17" s="462"/>
      <c r="M17" s="465" t="n">
        <v>0</v>
      </c>
      <c r="N17" s="465" t="n">
        <v>1200</v>
      </c>
      <c r="O17" s="465" t="n">
        <v>64.848</v>
      </c>
      <c r="P17" s="465" t="n">
        <v>1200</v>
      </c>
      <c r="Q17" s="465" t="n">
        <v>70.584</v>
      </c>
      <c r="R17" s="465" t="n">
        <f aca="false">S17+T17+U17+V17+W17</f>
        <v>744</v>
      </c>
      <c r="S17" s="465" t="n">
        <v>0</v>
      </c>
      <c r="T17" s="465" t="n">
        <f aca="false">N17*0.2</f>
        <v>240</v>
      </c>
      <c r="U17" s="465" t="n">
        <f aca="false">P17*0.26</f>
        <v>312</v>
      </c>
      <c r="V17" s="462" t="n">
        <f aca="false">I17*0.05</f>
        <v>120</v>
      </c>
      <c r="W17" s="466" t="n">
        <f aca="false">I17*0.03</f>
        <v>72</v>
      </c>
      <c r="X17" s="465" t="n">
        <f aca="false">(S17+T17+U17)*0.4</f>
        <v>220.8</v>
      </c>
      <c r="Y17" s="465" t="n">
        <f aca="false">(S17+T17+U17)*0.2*0.3</f>
        <v>33.12</v>
      </c>
      <c r="Z17" s="465" t="n">
        <f aca="false">(S17+T17+U17)*0.2*0.7</f>
        <v>77.28</v>
      </c>
      <c r="AA17" s="465" t="n">
        <f aca="false">R17-X17-Y17-Z17</f>
        <v>412.8</v>
      </c>
      <c r="AB17" s="463" t="s">
        <v>1441</v>
      </c>
      <c r="AC17" s="453" t="s">
        <v>1474</v>
      </c>
      <c r="AD17" s="463" t="s">
        <v>1442</v>
      </c>
      <c r="AE17" s="462" t="n">
        <f aca="false">(T17+U17)*0.9</f>
        <v>496.8</v>
      </c>
      <c r="AF17" s="463" t="s">
        <v>1475</v>
      </c>
      <c r="AG17" s="467" t="n">
        <v>27.6</v>
      </c>
      <c r="AH17" s="462" t="n">
        <v>243</v>
      </c>
      <c r="AI17" s="465" t="n">
        <v>36</v>
      </c>
      <c r="AJ17" s="465" t="n">
        <v>243</v>
      </c>
      <c r="AK17" s="462" t="n">
        <v>1189</v>
      </c>
      <c r="AL17" s="34" t="n">
        <v>11</v>
      </c>
    </row>
    <row r="18" s="34" customFormat="true" ht="15" hidden="false" customHeight="true" outlineLevel="0" collapsed="false">
      <c r="A18" s="474" t="s">
        <v>1476</v>
      </c>
      <c r="B18" s="461" t="s">
        <v>128</v>
      </c>
      <c r="C18" s="461" t="s">
        <v>130</v>
      </c>
      <c r="D18" s="461" t="s">
        <v>793</v>
      </c>
      <c r="E18" s="461" t="s">
        <v>1477</v>
      </c>
      <c r="F18" s="462" t="n">
        <v>350</v>
      </c>
      <c r="G18" s="463" t="s">
        <v>1437</v>
      </c>
      <c r="H18" s="464" t="n">
        <v>0.13</v>
      </c>
      <c r="I18" s="465" t="n">
        <f aca="false">J18+K18</f>
        <v>1700</v>
      </c>
      <c r="J18" s="475"/>
      <c r="K18" s="465" t="n">
        <v>1700</v>
      </c>
      <c r="L18" s="475"/>
      <c r="M18" s="475"/>
      <c r="N18" s="475"/>
      <c r="O18" s="475"/>
      <c r="P18" s="465" t="n">
        <v>1700</v>
      </c>
      <c r="Q18" s="465" t="n">
        <v>99.994</v>
      </c>
      <c r="R18" s="465" t="n">
        <f aca="false">S18+T18+U18+V18+W18</f>
        <v>578</v>
      </c>
      <c r="S18" s="475"/>
      <c r="T18" s="465" t="n">
        <f aca="false">N18*0.2</f>
        <v>0</v>
      </c>
      <c r="U18" s="465" t="n">
        <f aca="false">P18*0.26</f>
        <v>442</v>
      </c>
      <c r="V18" s="462" t="n">
        <f aca="false">I18*0.05</f>
        <v>85</v>
      </c>
      <c r="W18" s="466" t="n">
        <f aca="false">I18*0.03</f>
        <v>51</v>
      </c>
      <c r="X18" s="465" t="n">
        <f aca="false">(S18+T18+U18)*0.4</f>
        <v>176.8</v>
      </c>
      <c r="Y18" s="465" t="n">
        <f aca="false">(S18+T18+U18)*0.2*0.3</f>
        <v>26.52</v>
      </c>
      <c r="Z18" s="465" t="n">
        <f aca="false">(S18+T18+U18)*0.2*0.7</f>
        <v>61.88</v>
      </c>
      <c r="AA18" s="465" t="n">
        <f aca="false">R18-X18-Y18-Z18</f>
        <v>312.8</v>
      </c>
      <c r="AB18" s="463" t="s">
        <v>1441</v>
      </c>
      <c r="AC18" s="461" t="s">
        <v>1477</v>
      </c>
      <c r="AD18" s="475"/>
      <c r="AE18" s="462" t="n">
        <f aca="false">(T18+U18)*0.9</f>
        <v>397.8</v>
      </c>
      <c r="AF18" s="463" t="s">
        <v>1472</v>
      </c>
      <c r="AG18" s="467" t="n">
        <v>19.55</v>
      </c>
      <c r="AH18" s="462" t="n">
        <v>200</v>
      </c>
      <c r="AI18" s="465" t="n">
        <v>25.5</v>
      </c>
      <c r="AJ18" s="465" t="n">
        <v>200</v>
      </c>
      <c r="AK18" s="462" t="n">
        <v>1424</v>
      </c>
      <c r="AL18" s="34" t="n">
        <v>12</v>
      </c>
    </row>
    <row r="19" s="476" customFormat="true" ht="15" hidden="false" customHeight="true" outlineLevel="0" collapsed="false">
      <c r="A19" s="468" t="s">
        <v>1478</v>
      </c>
      <c r="B19" s="461" t="s">
        <v>128</v>
      </c>
      <c r="C19" s="461" t="s">
        <v>130</v>
      </c>
      <c r="D19" s="461" t="s">
        <v>394</v>
      </c>
      <c r="E19" s="29"/>
      <c r="F19" s="29"/>
      <c r="G19" s="462"/>
      <c r="H19" s="29"/>
      <c r="I19" s="465" t="n">
        <f aca="false">J19+K19</f>
        <v>20000</v>
      </c>
      <c r="J19" s="29"/>
      <c r="K19" s="29" t="n">
        <v>20000</v>
      </c>
      <c r="L19" s="29"/>
      <c r="M19" s="29"/>
      <c r="N19" s="29" t="n">
        <v>1500</v>
      </c>
      <c r="O19" s="29" t="n">
        <v>81.06</v>
      </c>
      <c r="P19" s="29" t="n">
        <v>18500</v>
      </c>
      <c r="Q19" s="29" t="n">
        <v>1088.17</v>
      </c>
      <c r="R19" s="465" t="n">
        <f aca="false">S19+T19+U19+V19+W19</f>
        <v>6710</v>
      </c>
      <c r="S19" s="29"/>
      <c r="T19" s="465" t="n">
        <f aca="false">N19*0.2</f>
        <v>300</v>
      </c>
      <c r="U19" s="465" t="n">
        <f aca="false">P19*0.26</f>
        <v>4810</v>
      </c>
      <c r="V19" s="462" t="n">
        <f aca="false">I19*0.05</f>
        <v>1000</v>
      </c>
      <c r="W19" s="466" t="n">
        <f aca="false">I19*0.03</f>
        <v>600</v>
      </c>
      <c r="X19" s="465" t="n">
        <f aca="false">(S19+T19+U19)*0.4</f>
        <v>2044</v>
      </c>
      <c r="Y19" s="465" t="n">
        <f aca="false">(S19+T19+U19)*0.2*0.3</f>
        <v>306.6</v>
      </c>
      <c r="Z19" s="465" t="n">
        <f aca="false">(S19+T19+U19)*0.2*0.7</f>
        <v>715.4</v>
      </c>
      <c r="AA19" s="465" t="n">
        <f aca="false">R19-X19-Y19-Z19</f>
        <v>3644</v>
      </c>
      <c r="AB19" s="463" t="s">
        <v>1455</v>
      </c>
      <c r="AC19" s="29"/>
      <c r="AD19" s="29"/>
      <c r="AE19" s="462" t="n">
        <f aca="false">(T19+U19)*0.9</f>
        <v>4599</v>
      </c>
      <c r="AF19" s="463" t="s">
        <v>1464</v>
      </c>
      <c r="AG19" s="29" t="n">
        <f aca="false">I19*0.0115</f>
        <v>230</v>
      </c>
      <c r="AH19" s="29" t="n">
        <f aca="false">AE19*0.25</f>
        <v>1149.75</v>
      </c>
      <c r="AI19" s="29" t="n">
        <f aca="false">I19*0.005</f>
        <v>100</v>
      </c>
      <c r="AJ19" s="29"/>
      <c r="AK19" s="29" t="n">
        <v>1500</v>
      </c>
      <c r="AL19" s="34" t="n">
        <v>13</v>
      </c>
    </row>
    <row r="20" s="476" customFormat="true" ht="15" hidden="false" customHeight="true" outlineLevel="0" collapsed="false">
      <c r="A20" s="468" t="s">
        <v>1479</v>
      </c>
      <c r="B20" s="461" t="s">
        <v>128</v>
      </c>
      <c r="C20" s="461" t="s">
        <v>130</v>
      </c>
      <c r="D20" s="461" t="s">
        <v>835</v>
      </c>
      <c r="E20" s="29"/>
      <c r="F20" s="29"/>
      <c r="G20" s="462"/>
      <c r="H20" s="29"/>
      <c r="I20" s="465" t="n">
        <f aca="false">J20+K20</f>
        <v>1200</v>
      </c>
      <c r="J20" s="29"/>
      <c r="K20" s="29" t="n">
        <v>1200</v>
      </c>
      <c r="L20" s="29"/>
      <c r="M20" s="29"/>
      <c r="N20" s="29"/>
      <c r="O20" s="29"/>
      <c r="P20" s="29" t="n">
        <v>1200</v>
      </c>
      <c r="Q20" s="29" t="n">
        <v>70.584</v>
      </c>
      <c r="R20" s="465" t="n">
        <f aca="false">S20+T20+U20+V20+W20</f>
        <v>408</v>
      </c>
      <c r="S20" s="29"/>
      <c r="T20" s="465" t="n">
        <f aca="false">N20*0.2</f>
        <v>0</v>
      </c>
      <c r="U20" s="465" t="n">
        <f aca="false">P20*0.26</f>
        <v>312</v>
      </c>
      <c r="V20" s="462" t="n">
        <f aca="false">I20*0.05</f>
        <v>60</v>
      </c>
      <c r="W20" s="466" t="n">
        <f aca="false">I20*0.03</f>
        <v>36</v>
      </c>
      <c r="X20" s="465" t="n">
        <f aca="false">(S20+T20+U20)*0.4</f>
        <v>124.8</v>
      </c>
      <c r="Y20" s="465" t="n">
        <f aca="false">(S20+T20+U20)*0.2*0.3</f>
        <v>18.72</v>
      </c>
      <c r="Z20" s="465" t="n">
        <f aca="false">(S20+T20+U20)*0.2*0.7</f>
        <v>43.68</v>
      </c>
      <c r="AA20" s="465" t="n">
        <f aca="false">R20-X20-Y20-Z20</f>
        <v>220.8</v>
      </c>
      <c r="AB20" s="463" t="s">
        <v>1455</v>
      </c>
      <c r="AC20" s="29"/>
      <c r="AD20" s="29"/>
      <c r="AE20" s="462" t="n">
        <f aca="false">(T20+U20)*0.9</f>
        <v>280.8</v>
      </c>
      <c r="AF20" s="463" t="s">
        <v>1480</v>
      </c>
      <c r="AG20" s="29" t="n">
        <f aca="false">I20*0.0115</f>
        <v>13.8</v>
      </c>
      <c r="AH20" s="29" t="n">
        <f aca="false">AE20*0.25</f>
        <v>70.2</v>
      </c>
      <c r="AI20" s="29" t="n">
        <f aca="false">I20*0.015</f>
        <v>18</v>
      </c>
      <c r="AJ20" s="29"/>
      <c r="AK20" s="29" t="n">
        <v>1300</v>
      </c>
      <c r="AL20" s="34" t="n">
        <v>14</v>
      </c>
    </row>
    <row r="21" customFormat="false" ht="15" hidden="false" customHeight="true" outlineLevel="0" collapsed="false">
      <c r="A21" s="468" t="s">
        <v>1481</v>
      </c>
      <c r="B21" s="461" t="s">
        <v>128</v>
      </c>
      <c r="C21" s="461" t="s">
        <v>130</v>
      </c>
      <c r="D21" s="461" t="s">
        <v>793</v>
      </c>
      <c r="E21" s="29"/>
      <c r="F21" s="29"/>
      <c r="G21" s="462"/>
      <c r="H21" s="29" t="n">
        <v>0.12</v>
      </c>
      <c r="I21" s="465" t="n">
        <f aca="false">J21+K21</f>
        <v>1100</v>
      </c>
      <c r="J21" s="29"/>
      <c r="K21" s="29" t="n">
        <v>1100</v>
      </c>
      <c r="L21" s="29"/>
      <c r="M21" s="29"/>
      <c r="N21" s="29"/>
      <c r="O21" s="29"/>
      <c r="P21" s="29" t="n">
        <v>1100</v>
      </c>
      <c r="Q21" s="29" t="n">
        <v>65</v>
      </c>
      <c r="R21" s="465" t="n">
        <f aca="false">S21+T21+U21+V21+W21</f>
        <v>374</v>
      </c>
      <c r="S21" s="29"/>
      <c r="T21" s="465" t="n">
        <f aca="false">N21*0.2</f>
        <v>0</v>
      </c>
      <c r="U21" s="465" t="n">
        <f aca="false">P21*0.26</f>
        <v>286</v>
      </c>
      <c r="V21" s="462" t="n">
        <f aca="false">I21*0.05</f>
        <v>55</v>
      </c>
      <c r="W21" s="466" t="n">
        <f aca="false">I21*0.03</f>
        <v>33</v>
      </c>
      <c r="X21" s="465" t="n">
        <f aca="false">(S21+T21+U21)*0.4</f>
        <v>114.4</v>
      </c>
      <c r="Y21" s="465" t="n">
        <f aca="false">(S21+T21+U21)*0.2*0.3</f>
        <v>17.16</v>
      </c>
      <c r="Z21" s="465" t="n">
        <f aca="false">(S21+T21+U21)*0.2*0.7</f>
        <v>40.04</v>
      </c>
      <c r="AA21" s="465" t="n">
        <f aca="false">R21-X21-Y21-Z21</f>
        <v>202.4</v>
      </c>
      <c r="AB21" s="463" t="s">
        <v>1441</v>
      </c>
      <c r="AC21" s="29"/>
      <c r="AD21" s="29"/>
      <c r="AE21" s="462" t="n">
        <f aca="false">(T21+U21)*0.9</f>
        <v>257.4</v>
      </c>
      <c r="AF21" s="463" t="s">
        <v>1482</v>
      </c>
      <c r="AG21" s="29" t="n">
        <f aca="false">I21*0.0115</f>
        <v>12.65</v>
      </c>
      <c r="AH21" s="29" t="n">
        <f aca="false">AE21*0.25</f>
        <v>64.35</v>
      </c>
      <c r="AI21" s="29" t="n">
        <f aca="false">I21*0.005</f>
        <v>5.5</v>
      </c>
      <c r="AJ21" s="29"/>
      <c r="AK21" s="29" t="n">
        <v>1500</v>
      </c>
      <c r="AL21" s="34" t="n">
        <v>15</v>
      </c>
    </row>
    <row r="22" s="476" customFormat="true" ht="15" hidden="false" customHeight="true" outlineLevel="0" collapsed="false">
      <c r="A22" s="468" t="s">
        <v>1483</v>
      </c>
      <c r="B22" s="461" t="s">
        <v>128</v>
      </c>
      <c r="C22" s="461" t="s">
        <v>130</v>
      </c>
      <c r="D22" s="461" t="s">
        <v>827</v>
      </c>
      <c r="E22" s="461"/>
      <c r="F22" s="462"/>
      <c r="G22" s="462"/>
      <c r="H22" s="464" t="n">
        <v>0.18</v>
      </c>
      <c r="I22" s="465" t="n">
        <f aca="false">J22+K22</f>
        <v>1150</v>
      </c>
      <c r="J22" s="466"/>
      <c r="K22" s="462" t="n">
        <v>1150</v>
      </c>
      <c r="L22" s="462"/>
      <c r="M22" s="465"/>
      <c r="N22" s="465"/>
      <c r="O22" s="465"/>
      <c r="P22" s="462" t="n">
        <v>1150</v>
      </c>
      <c r="Q22" s="465" t="n">
        <v>75</v>
      </c>
      <c r="R22" s="465" t="n">
        <f aca="false">S22+T22+U22+V22+W22</f>
        <v>391</v>
      </c>
      <c r="S22" s="465"/>
      <c r="T22" s="465" t="n">
        <f aca="false">N22*0.2</f>
        <v>0</v>
      </c>
      <c r="U22" s="465" t="n">
        <f aca="false">P22*0.26</f>
        <v>299</v>
      </c>
      <c r="V22" s="462" t="n">
        <f aca="false">I22*0.05</f>
        <v>57.5</v>
      </c>
      <c r="W22" s="466" t="n">
        <f aca="false">I22*0.03</f>
        <v>34.5</v>
      </c>
      <c r="X22" s="465" t="n">
        <f aca="false">(S22+T22+U22)*0.4</f>
        <v>119.6</v>
      </c>
      <c r="Y22" s="465" t="n">
        <f aca="false">(S22+T22+U22)*0.2*0.3</f>
        <v>17.94</v>
      </c>
      <c r="Z22" s="465" t="n">
        <f aca="false">(S22+T22+U22)*0.2*0.7</f>
        <v>41.86</v>
      </c>
      <c r="AA22" s="465" t="n">
        <f aca="false">R22-X22-Y22-Z22</f>
        <v>211.6</v>
      </c>
      <c r="AB22" s="463" t="s">
        <v>1455</v>
      </c>
      <c r="AC22" s="453"/>
      <c r="AD22" s="462"/>
      <c r="AE22" s="462" t="n">
        <f aca="false">(T22+U22)*0.9</f>
        <v>269.1</v>
      </c>
      <c r="AF22" s="463" t="s">
        <v>1472</v>
      </c>
      <c r="AG22" s="467" t="n">
        <v>15.5</v>
      </c>
      <c r="AH22" s="462" t="n">
        <v>270</v>
      </c>
      <c r="AI22" s="465" t="n">
        <v>6</v>
      </c>
      <c r="AJ22" s="465"/>
      <c r="AK22" s="462" t="n">
        <v>1350</v>
      </c>
      <c r="AL22" s="34" t="n">
        <v>16</v>
      </c>
    </row>
    <row r="23" s="476" customFormat="true" ht="15" hidden="false" customHeight="true" outlineLevel="0" collapsed="false">
      <c r="A23" s="477" t="s">
        <v>1484</v>
      </c>
      <c r="B23" s="461" t="s">
        <v>128</v>
      </c>
      <c r="C23" s="461" t="s">
        <v>130</v>
      </c>
      <c r="D23" s="461" t="s">
        <v>827</v>
      </c>
      <c r="E23" s="461"/>
      <c r="F23" s="462"/>
      <c r="G23" s="462"/>
      <c r="H23" s="464" t="n">
        <v>0.12</v>
      </c>
      <c r="I23" s="465" t="n">
        <f aca="false">J23+K23</f>
        <v>1050</v>
      </c>
      <c r="J23" s="475"/>
      <c r="K23" s="465" t="n">
        <v>1050</v>
      </c>
      <c r="L23" s="475"/>
      <c r="M23" s="475"/>
      <c r="N23" s="475"/>
      <c r="O23" s="475"/>
      <c r="P23" s="465" t="n">
        <v>1050</v>
      </c>
      <c r="Q23" s="465" t="n">
        <v>63</v>
      </c>
      <c r="R23" s="465" t="n">
        <f aca="false">S23+T23+U23+V23+W23</f>
        <v>357</v>
      </c>
      <c r="S23" s="475"/>
      <c r="T23" s="465" t="n">
        <f aca="false">N23*0.2</f>
        <v>0</v>
      </c>
      <c r="U23" s="465" t="n">
        <f aca="false">P23*0.26</f>
        <v>273</v>
      </c>
      <c r="V23" s="462" t="n">
        <f aca="false">I23*0.05</f>
        <v>52.5</v>
      </c>
      <c r="W23" s="466" t="n">
        <f aca="false">I23*0.03</f>
        <v>31.5</v>
      </c>
      <c r="X23" s="465" t="n">
        <f aca="false">(S23+T23+U23)*0.4</f>
        <v>109.2</v>
      </c>
      <c r="Y23" s="465" t="n">
        <f aca="false">(S23+T23+U23)*0.2*0.3</f>
        <v>16.38</v>
      </c>
      <c r="Z23" s="465" t="n">
        <f aca="false">(S23+T23+U23)*0.2*0.7</f>
        <v>38.22</v>
      </c>
      <c r="AA23" s="465" t="n">
        <f aca="false">R23-X23-Y23-Z23</f>
        <v>193.2</v>
      </c>
      <c r="AB23" s="463" t="s">
        <v>1455</v>
      </c>
      <c r="AC23" s="461"/>
      <c r="AD23" s="475"/>
      <c r="AE23" s="462" t="n">
        <f aca="false">(T23+U23)*0.9</f>
        <v>245.7</v>
      </c>
      <c r="AF23" s="463" t="s">
        <v>1456</v>
      </c>
      <c r="AG23" s="467" t="n">
        <v>12.2</v>
      </c>
      <c r="AH23" s="462" t="n">
        <v>250</v>
      </c>
      <c r="AI23" s="465" t="n">
        <v>5</v>
      </c>
      <c r="AJ23" s="465"/>
      <c r="AK23" s="462" t="n">
        <v>1300</v>
      </c>
      <c r="AL23" s="34" t="n">
        <v>17</v>
      </c>
    </row>
    <row r="24" s="476" customFormat="true" ht="15" hidden="false" customHeight="true" outlineLevel="0" collapsed="false">
      <c r="A24" s="468" t="s">
        <v>1485</v>
      </c>
      <c r="B24" s="461" t="s">
        <v>128</v>
      </c>
      <c r="C24" s="461" t="s">
        <v>130</v>
      </c>
      <c r="D24" s="461" t="s">
        <v>835</v>
      </c>
      <c r="E24" s="29"/>
      <c r="F24" s="29"/>
      <c r="G24" s="462"/>
      <c r="H24" s="478" t="n">
        <v>0.2348</v>
      </c>
      <c r="I24" s="465" t="n">
        <f aca="false">J24+K24</f>
        <v>1500</v>
      </c>
      <c r="J24" s="29"/>
      <c r="K24" s="29" t="n">
        <f aca="false">SUM(P24+N24+L24)</f>
        <v>1500</v>
      </c>
      <c r="L24" s="29"/>
      <c r="M24" s="29"/>
      <c r="N24" s="29"/>
      <c r="O24" s="29"/>
      <c r="P24" s="29" t="n">
        <v>1500</v>
      </c>
      <c r="Q24" s="29" t="n">
        <v>90</v>
      </c>
      <c r="R24" s="465" t="n">
        <f aca="false">S24+T24+U24+V24+W24</f>
        <v>510</v>
      </c>
      <c r="S24" s="29"/>
      <c r="T24" s="465" t="n">
        <f aca="false">N24*0.2</f>
        <v>0</v>
      </c>
      <c r="U24" s="465" t="n">
        <f aca="false">P24*0.26</f>
        <v>390</v>
      </c>
      <c r="V24" s="462" t="n">
        <f aca="false">I24*0.05</f>
        <v>75</v>
      </c>
      <c r="W24" s="466" t="n">
        <f aca="false">I24*0.03</f>
        <v>45</v>
      </c>
      <c r="X24" s="465" t="n">
        <f aca="false">(S24+T24+U24)*0.4</f>
        <v>156</v>
      </c>
      <c r="Y24" s="465" t="n">
        <f aca="false">(S24+T24+U24)*0.2*0.3</f>
        <v>23.4</v>
      </c>
      <c r="Z24" s="465" t="n">
        <f aca="false">(S24+T24+U24)*0.2*0.7</f>
        <v>54.6</v>
      </c>
      <c r="AA24" s="465" t="n">
        <f aca="false">R24-X24-Y24-Z24</f>
        <v>276</v>
      </c>
      <c r="AB24" s="463" t="s">
        <v>1455</v>
      </c>
      <c r="AC24" s="29"/>
      <c r="AD24" s="29"/>
      <c r="AE24" s="462" t="n">
        <f aca="false">(T24+U24)*0.9</f>
        <v>351</v>
      </c>
      <c r="AF24" s="463" t="s">
        <v>837</v>
      </c>
      <c r="AG24" s="29" t="n">
        <f aca="false">I24*0.0115</f>
        <v>17.25</v>
      </c>
      <c r="AH24" s="29" t="n">
        <f aca="false">AE24*0.25</f>
        <v>87.75</v>
      </c>
      <c r="AI24" s="29" t="n">
        <f aca="false">I24*0.015</f>
        <v>22.5</v>
      </c>
      <c r="AJ24" s="29"/>
      <c r="AK24" s="29" t="n">
        <v>1300</v>
      </c>
      <c r="AL24" s="34" t="n">
        <v>18</v>
      </c>
    </row>
    <row r="25" s="476" customFormat="true" ht="15" hidden="false" customHeight="true" outlineLevel="0" collapsed="false">
      <c r="A25" s="468" t="s">
        <v>1486</v>
      </c>
      <c r="B25" s="461" t="s">
        <v>128</v>
      </c>
      <c r="C25" s="461" t="s">
        <v>130</v>
      </c>
      <c r="D25" s="461" t="s">
        <v>835</v>
      </c>
      <c r="E25" s="29"/>
      <c r="F25" s="29"/>
      <c r="G25" s="462"/>
      <c r="H25" s="478" t="n">
        <v>0.2348</v>
      </c>
      <c r="I25" s="465" t="n">
        <f aca="false">J25+K25</f>
        <v>1300</v>
      </c>
      <c r="J25" s="29"/>
      <c r="K25" s="29" t="n">
        <v>1300</v>
      </c>
      <c r="L25" s="29"/>
      <c r="M25" s="29"/>
      <c r="N25" s="29"/>
      <c r="O25" s="29"/>
      <c r="P25" s="29" t="n">
        <v>1300</v>
      </c>
      <c r="Q25" s="29" t="n">
        <v>80</v>
      </c>
      <c r="R25" s="465" t="n">
        <f aca="false">S25+T25+U25+V25+W25</f>
        <v>442</v>
      </c>
      <c r="S25" s="29"/>
      <c r="T25" s="465" t="n">
        <f aca="false">N25*0.2</f>
        <v>0</v>
      </c>
      <c r="U25" s="465" t="n">
        <f aca="false">P25*0.26</f>
        <v>338</v>
      </c>
      <c r="V25" s="462" t="n">
        <f aca="false">I25*0.05</f>
        <v>65</v>
      </c>
      <c r="W25" s="466" t="n">
        <f aca="false">I25*0.03</f>
        <v>39</v>
      </c>
      <c r="X25" s="465" t="n">
        <f aca="false">(S25+T25+U25)*0.4</f>
        <v>135.2</v>
      </c>
      <c r="Y25" s="465" t="n">
        <f aca="false">(S25+T25+U25)*0.2*0.3</f>
        <v>20.28</v>
      </c>
      <c r="Z25" s="465" t="n">
        <f aca="false">(S25+T25+U25)*0.2*0.7</f>
        <v>47.32</v>
      </c>
      <c r="AA25" s="465" t="n">
        <f aca="false">R25-X25-Y25-Z25</f>
        <v>239.2</v>
      </c>
      <c r="AB25" s="463" t="s">
        <v>1455</v>
      </c>
      <c r="AC25" s="29"/>
      <c r="AD25" s="29"/>
      <c r="AE25" s="462" t="n">
        <f aca="false">(T25+U25)*0.9</f>
        <v>304.2</v>
      </c>
      <c r="AF25" s="463" t="s">
        <v>1480</v>
      </c>
      <c r="AG25" s="29" t="n">
        <f aca="false">I25*0.0115</f>
        <v>14.95</v>
      </c>
      <c r="AH25" s="29" t="n">
        <f aca="false">AE25*0.25</f>
        <v>76.05</v>
      </c>
      <c r="AI25" s="29" t="n">
        <f aca="false">I25*0.015</f>
        <v>19.5</v>
      </c>
      <c r="AJ25" s="29"/>
      <c r="AK25" s="29" t="n">
        <v>1280</v>
      </c>
      <c r="AL25" s="34" t="n">
        <v>19</v>
      </c>
    </row>
    <row r="26" s="476" customFormat="true" ht="15" hidden="false" customHeight="true" outlineLevel="0" collapsed="false">
      <c r="A26" s="468" t="s">
        <v>1487</v>
      </c>
      <c r="B26" s="461" t="s">
        <v>128</v>
      </c>
      <c r="C26" s="461" t="s">
        <v>130</v>
      </c>
      <c r="D26" s="461" t="s">
        <v>835</v>
      </c>
      <c r="E26" s="461" t="s">
        <v>1488</v>
      </c>
      <c r="F26" s="462"/>
      <c r="G26" s="463" t="s">
        <v>1437</v>
      </c>
      <c r="H26" s="464" t="n">
        <v>0.33</v>
      </c>
      <c r="I26" s="465" t="n">
        <f aca="false">J26+K26</f>
        <v>3500</v>
      </c>
      <c r="J26" s="462"/>
      <c r="K26" s="465" t="n">
        <v>3500</v>
      </c>
      <c r="L26" s="462" t="n">
        <v>0</v>
      </c>
      <c r="M26" s="465" t="n">
        <v>0</v>
      </c>
      <c r="N26" s="465" t="n">
        <v>0</v>
      </c>
      <c r="O26" s="465" t="n">
        <v>0</v>
      </c>
      <c r="P26" s="465" t="n">
        <v>3500</v>
      </c>
      <c r="Q26" s="465" t="n">
        <v>191</v>
      </c>
      <c r="R26" s="465" t="n">
        <f aca="false">S26+T26+U26+V26+W26</f>
        <v>1190</v>
      </c>
      <c r="S26" s="465" t="n">
        <v>0</v>
      </c>
      <c r="T26" s="465" t="n">
        <f aca="false">N26*0.2</f>
        <v>0</v>
      </c>
      <c r="U26" s="465" t="n">
        <f aca="false">P26*0.26</f>
        <v>910</v>
      </c>
      <c r="V26" s="462" t="n">
        <f aca="false">I26*0.05</f>
        <v>175</v>
      </c>
      <c r="W26" s="466" t="n">
        <f aca="false">I26*0.03</f>
        <v>105</v>
      </c>
      <c r="X26" s="465" t="n">
        <f aca="false">(S26+T26+U26)*0.4</f>
        <v>364</v>
      </c>
      <c r="Y26" s="465" t="n">
        <f aca="false">(S26+T26+U26)*0.2*0.3</f>
        <v>54.6</v>
      </c>
      <c r="Z26" s="465" t="n">
        <f aca="false">(S26+T26+U26)*0.2*0.7</f>
        <v>127.4</v>
      </c>
      <c r="AA26" s="465" t="n">
        <f aca="false">R26-X26-Y26-Z26</f>
        <v>644</v>
      </c>
      <c r="AB26" s="463" t="s">
        <v>1455</v>
      </c>
      <c r="AC26" s="461" t="s">
        <v>1488</v>
      </c>
      <c r="AD26" s="462"/>
      <c r="AE26" s="462" t="n">
        <f aca="false">(T26+U26)*0.9</f>
        <v>819</v>
      </c>
      <c r="AF26" s="463" t="s">
        <v>1464</v>
      </c>
      <c r="AG26" s="29"/>
      <c r="AH26" s="29"/>
      <c r="AI26" s="29"/>
      <c r="AJ26" s="29"/>
      <c r="AK26" s="29"/>
      <c r="AL26" s="34" t="n">
        <v>20</v>
      </c>
    </row>
    <row r="27" customFormat="false" ht="15" hidden="false" customHeight="true" outlineLevel="0" collapsed="false">
      <c r="A27" s="460" t="s">
        <v>1489</v>
      </c>
      <c r="B27" s="461" t="s">
        <v>128</v>
      </c>
      <c r="C27" s="461" t="s">
        <v>130</v>
      </c>
      <c r="D27" s="461" t="s">
        <v>813</v>
      </c>
      <c r="E27" s="461" t="s">
        <v>1490</v>
      </c>
      <c r="F27" s="462" t="n">
        <v>300</v>
      </c>
      <c r="G27" s="463" t="s">
        <v>1437</v>
      </c>
      <c r="H27" s="464"/>
      <c r="I27" s="465" t="n">
        <f aca="false">J27+K27</f>
        <v>1010</v>
      </c>
      <c r="J27" s="466" t="n">
        <v>1010</v>
      </c>
      <c r="K27" s="462"/>
      <c r="L27" s="462"/>
      <c r="M27" s="465"/>
      <c r="N27" s="465"/>
      <c r="O27" s="465"/>
      <c r="P27" s="465" t="n">
        <f aca="false">I27</f>
        <v>1010</v>
      </c>
      <c r="Q27" s="465" t="n">
        <f aca="false">I27*0.0587</f>
        <v>59.287</v>
      </c>
      <c r="R27" s="465" t="n">
        <f aca="false">S27+T27+U27+V27+W27</f>
        <v>343.4</v>
      </c>
      <c r="S27" s="465"/>
      <c r="T27" s="465" t="n">
        <f aca="false">N27*0.2</f>
        <v>0</v>
      </c>
      <c r="U27" s="465" t="n">
        <f aca="false">P27*0.26</f>
        <v>262.6</v>
      </c>
      <c r="V27" s="462" t="n">
        <f aca="false">I27*0.05</f>
        <v>50.5</v>
      </c>
      <c r="W27" s="466" t="n">
        <f aca="false">I27*0.03</f>
        <v>30.3</v>
      </c>
      <c r="X27" s="465" t="n">
        <f aca="false">(S27+T27+U27)*0.4</f>
        <v>105.04</v>
      </c>
      <c r="Y27" s="465" t="n">
        <f aca="false">(S27+T27+U27)*0.2*0.3</f>
        <v>15.756</v>
      </c>
      <c r="Z27" s="465" t="n">
        <f aca="false">(S27+T27+U27)*0.2*0.7</f>
        <v>36.764</v>
      </c>
      <c r="AA27" s="465" t="n">
        <f aca="false">R27-X27-Y27-Z27</f>
        <v>185.84</v>
      </c>
      <c r="AB27" s="463" t="s">
        <v>1441</v>
      </c>
      <c r="AC27" s="453" t="str">
        <f aca="false">E27</f>
        <v>牟定强基种养殖专业合作社</v>
      </c>
      <c r="AD27" s="463" t="s">
        <v>1442</v>
      </c>
      <c r="AE27" s="462" t="n">
        <f aca="false">(T27+U27)*0.9</f>
        <v>236.34</v>
      </c>
      <c r="AF27" s="463" t="s">
        <v>1491</v>
      </c>
      <c r="AG27" s="467" t="n">
        <f aca="false">I27*0.0115</f>
        <v>11.615</v>
      </c>
      <c r="AH27" s="462" t="n">
        <f aca="false">0.18*I27</f>
        <v>181.8</v>
      </c>
      <c r="AI27" s="465" t="n">
        <f aca="false">I27*0.015</f>
        <v>15.15</v>
      </c>
      <c r="AJ27" s="462" t="n">
        <f aca="false">I27*0.18</f>
        <v>181.8</v>
      </c>
      <c r="AK27" s="462" t="n">
        <v>1280</v>
      </c>
      <c r="AL27" s="34" t="n">
        <v>21</v>
      </c>
    </row>
  </sheetData>
  <mergeCells count="30">
    <mergeCell ref="A1:AK1"/>
    <mergeCell ref="A2:A4"/>
    <mergeCell ref="B2:B4"/>
    <mergeCell ref="C2:C4"/>
    <mergeCell ref="D2:D4"/>
    <mergeCell ref="E2:E4"/>
    <mergeCell ref="F2:F4"/>
    <mergeCell ref="G2:G4"/>
    <mergeCell ref="H2:H4"/>
    <mergeCell ref="I2:Q2"/>
    <mergeCell ref="R2:W3"/>
    <mergeCell ref="X2:AA3"/>
    <mergeCell ref="AB2:AB4"/>
    <mergeCell ref="AC2:AE2"/>
    <mergeCell ref="AF2:AF4"/>
    <mergeCell ref="AG2:AK2"/>
    <mergeCell ref="I3:I4"/>
    <mergeCell ref="J3:J4"/>
    <mergeCell ref="K3:K4"/>
    <mergeCell ref="L3:M3"/>
    <mergeCell ref="N3:O3"/>
    <mergeCell ref="P3:Q3"/>
    <mergeCell ref="AC3:AC4"/>
    <mergeCell ref="AD3:AD4"/>
    <mergeCell ref="AE3:AE4"/>
    <mergeCell ref="AG3:AG4"/>
    <mergeCell ref="AH3:AH4"/>
    <mergeCell ref="AI3:AI4"/>
    <mergeCell ref="AJ3:AJ4"/>
    <mergeCell ref="AK3:AK4"/>
  </mergeCells>
  <printOptions headings="false" gridLines="false" gridLinesSet="true" horizontalCentered="true" verticalCentered="false"/>
  <pageMargins left="0.290277777777778" right="0.170138888888889" top="0.747916666666667" bottom="0.748611111111111"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1"/>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M13" activeCellId="0" sqref="M13"/>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6.12"/>
    <col collapsed="false" customWidth="true" hidden="false" outlineLevel="0" max="3" min="3" style="0" width="6.12"/>
    <col collapsed="false" customWidth="true" hidden="false" outlineLevel="0" max="4" min="4" style="0" width="7.37"/>
    <col collapsed="false" customWidth="true" hidden="false" outlineLevel="0" max="6" min="6" style="0" width="19.49"/>
    <col collapsed="false" customWidth="true" hidden="false" outlineLevel="0" max="7" min="7" style="0" width="4.49"/>
    <col collapsed="false" customWidth="true" hidden="false" outlineLevel="0" max="9" min="8" style="0" width="11.49"/>
  </cols>
  <sheetData>
    <row r="1" customFormat="false" ht="13.5" hidden="false" customHeight="true" outlineLevel="0" collapsed="false">
      <c r="A1" s="479" t="s">
        <v>1492</v>
      </c>
      <c r="B1" s="479"/>
      <c r="C1" s="479"/>
      <c r="D1" s="479"/>
      <c r="E1" s="479"/>
      <c r="F1" s="479"/>
      <c r="G1" s="479"/>
      <c r="H1" s="479"/>
      <c r="I1" s="479"/>
      <c r="J1" s="479"/>
    </row>
    <row r="2" customFormat="false" ht="13.5" hidden="false" customHeight="false" outlineLevel="0" collapsed="false">
      <c r="A2" s="479"/>
      <c r="B2" s="479"/>
      <c r="C2" s="479"/>
      <c r="D2" s="479"/>
      <c r="E2" s="479"/>
      <c r="F2" s="479"/>
      <c r="G2" s="479"/>
      <c r="H2" s="479"/>
      <c r="I2" s="479"/>
      <c r="J2" s="479"/>
    </row>
    <row r="3" customFormat="false" ht="16.5" hidden="false" customHeight="true" outlineLevel="0" collapsed="false">
      <c r="A3" s="480" t="s">
        <v>1</v>
      </c>
      <c r="B3" s="480" t="s">
        <v>2</v>
      </c>
      <c r="C3" s="480" t="s">
        <v>1493</v>
      </c>
      <c r="D3" s="480" t="s">
        <v>1266</v>
      </c>
      <c r="E3" s="480" t="s">
        <v>1494</v>
      </c>
      <c r="F3" s="480" t="s">
        <v>153</v>
      </c>
      <c r="G3" s="480"/>
      <c r="H3" s="480" t="s">
        <v>1495</v>
      </c>
      <c r="I3" s="480" t="s">
        <v>324</v>
      </c>
      <c r="J3" s="480" t="s">
        <v>1496</v>
      </c>
    </row>
    <row r="4" customFormat="false" ht="16.5" hidden="false" customHeight="true" outlineLevel="0" collapsed="false">
      <c r="A4" s="480"/>
      <c r="B4" s="480"/>
      <c r="C4" s="480"/>
      <c r="D4" s="480"/>
      <c r="E4" s="480"/>
      <c r="F4" s="480" t="s">
        <v>1497</v>
      </c>
      <c r="G4" s="480" t="s">
        <v>1498</v>
      </c>
      <c r="H4" s="480"/>
      <c r="I4" s="480"/>
      <c r="J4" s="480"/>
    </row>
    <row r="5" customFormat="false" ht="16.5" hidden="false" customHeight="true" outlineLevel="0" collapsed="false">
      <c r="A5" s="480"/>
      <c r="B5" s="480"/>
      <c r="C5" s="480"/>
      <c r="D5" s="480"/>
      <c r="E5" s="480"/>
      <c r="F5" s="480"/>
      <c r="G5" s="480"/>
      <c r="H5" s="480"/>
      <c r="I5" s="480"/>
      <c r="J5" s="480"/>
    </row>
    <row r="6" s="242" customFormat="true" ht="16.5" hidden="false" customHeight="true" outlineLevel="0" collapsed="false">
      <c r="A6" s="481"/>
      <c r="B6" s="482" t="s">
        <v>1067</v>
      </c>
      <c r="C6" s="481"/>
      <c r="D6" s="481"/>
      <c r="E6" s="483"/>
      <c r="F6" s="481"/>
      <c r="G6" s="481"/>
      <c r="H6" s="481" t="n">
        <f aca="false">SUM(H7:H31)</f>
        <v>307.939301948027</v>
      </c>
      <c r="I6" s="481" t="n">
        <f aca="false">SUM(I7:I31)</f>
        <v>0</v>
      </c>
      <c r="J6" s="481" t="n">
        <f aca="false">SUM(J7:J31)</f>
        <v>28620.0750942566</v>
      </c>
    </row>
    <row r="7" customFormat="false" ht="27" hidden="false" customHeight="true" outlineLevel="0" collapsed="false">
      <c r="A7" s="484" t="n">
        <v>1</v>
      </c>
      <c r="B7" s="485" t="s">
        <v>1499</v>
      </c>
      <c r="C7" s="486" t="s">
        <v>130</v>
      </c>
      <c r="D7" s="486" t="s">
        <v>793</v>
      </c>
      <c r="E7" s="487" t="s">
        <v>206</v>
      </c>
      <c r="F7" s="486" t="s">
        <v>1500</v>
      </c>
      <c r="G7" s="487"/>
      <c r="H7" s="487" t="n">
        <v>3.4</v>
      </c>
      <c r="I7" s="486" t="s">
        <v>1501</v>
      </c>
      <c r="J7" s="487" t="n">
        <v>1785</v>
      </c>
    </row>
    <row r="8" customFormat="false" ht="27" hidden="false" customHeight="true" outlineLevel="0" collapsed="false">
      <c r="A8" s="484" t="n">
        <v>2</v>
      </c>
      <c r="B8" s="485" t="s">
        <v>1502</v>
      </c>
      <c r="C8" s="486" t="s">
        <v>130</v>
      </c>
      <c r="D8" s="486" t="s">
        <v>793</v>
      </c>
      <c r="E8" s="487" t="s">
        <v>206</v>
      </c>
      <c r="F8" s="486" t="s">
        <v>1503</v>
      </c>
      <c r="G8" s="487"/>
      <c r="H8" s="487" t="n">
        <v>8.43</v>
      </c>
      <c r="I8" s="486" t="s">
        <v>1504</v>
      </c>
      <c r="J8" s="487" t="n">
        <v>379.35</v>
      </c>
    </row>
    <row r="9" customFormat="false" ht="27" hidden="false" customHeight="true" outlineLevel="0" collapsed="false">
      <c r="A9" s="484" t="n">
        <v>3</v>
      </c>
      <c r="B9" s="485" t="s">
        <v>1505</v>
      </c>
      <c r="C9" s="486" t="s">
        <v>130</v>
      </c>
      <c r="D9" s="486" t="s">
        <v>793</v>
      </c>
      <c r="E9" s="487" t="s">
        <v>206</v>
      </c>
      <c r="F9" s="486" t="s">
        <v>1503</v>
      </c>
      <c r="G9" s="487"/>
      <c r="H9" s="487" t="n">
        <v>9.86</v>
      </c>
      <c r="I9" s="486" t="s">
        <v>1504</v>
      </c>
      <c r="J9" s="487" t="n">
        <v>520</v>
      </c>
    </row>
    <row r="10" s="492" customFormat="true" ht="27" hidden="false" customHeight="true" outlineLevel="0" collapsed="false">
      <c r="A10" s="484" t="n">
        <v>4</v>
      </c>
      <c r="B10" s="488" t="s">
        <v>1506</v>
      </c>
      <c r="C10" s="486" t="s">
        <v>130</v>
      </c>
      <c r="D10" s="489" t="s">
        <v>797</v>
      </c>
      <c r="E10" s="484" t="s">
        <v>1507</v>
      </c>
      <c r="F10" s="486" t="s">
        <v>1503</v>
      </c>
      <c r="G10" s="487"/>
      <c r="H10" s="490" t="n">
        <v>12.62</v>
      </c>
      <c r="I10" s="486" t="s">
        <v>1504</v>
      </c>
      <c r="J10" s="491" t="n">
        <v>2362.15</v>
      </c>
    </row>
    <row r="11" s="492" customFormat="true" ht="27" hidden="false" customHeight="true" outlineLevel="0" collapsed="false">
      <c r="A11" s="484" t="n">
        <v>5</v>
      </c>
      <c r="B11" s="493" t="s">
        <v>1508</v>
      </c>
      <c r="C11" s="486" t="s">
        <v>130</v>
      </c>
      <c r="D11" s="489" t="s">
        <v>797</v>
      </c>
      <c r="E11" s="494" t="s">
        <v>1509</v>
      </c>
      <c r="F11" s="486" t="s">
        <v>1510</v>
      </c>
      <c r="G11" s="487"/>
      <c r="H11" s="495" t="n">
        <v>10.25</v>
      </c>
      <c r="I11" s="486" t="s">
        <v>1504</v>
      </c>
      <c r="J11" s="495" t="n">
        <v>461.25</v>
      </c>
    </row>
    <row r="12" s="492" customFormat="true" ht="27" hidden="false" customHeight="true" outlineLevel="0" collapsed="false">
      <c r="A12" s="484" t="n">
        <v>6</v>
      </c>
      <c r="B12" s="496" t="s">
        <v>1511</v>
      </c>
      <c r="C12" s="486" t="s">
        <v>130</v>
      </c>
      <c r="D12" s="489" t="s">
        <v>797</v>
      </c>
      <c r="E12" s="497" t="s">
        <v>1509</v>
      </c>
      <c r="F12" s="486" t="s">
        <v>1510</v>
      </c>
      <c r="G12" s="487"/>
      <c r="H12" s="498" t="n">
        <v>14.49</v>
      </c>
      <c r="I12" s="486" t="s">
        <v>1504</v>
      </c>
      <c r="J12" s="499" t="n">
        <v>652.05</v>
      </c>
    </row>
    <row r="13" s="492" customFormat="true" ht="27" hidden="false" customHeight="true" outlineLevel="0" collapsed="false">
      <c r="A13" s="484" t="n">
        <v>7</v>
      </c>
      <c r="B13" s="496" t="s">
        <v>1512</v>
      </c>
      <c r="C13" s="486" t="s">
        <v>130</v>
      </c>
      <c r="D13" s="489" t="s">
        <v>797</v>
      </c>
      <c r="E13" s="497" t="s">
        <v>1513</v>
      </c>
      <c r="F13" s="486" t="s">
        <v>1510</v>
      </c>
      <c r="G13" s="487"/>
      <c r="H13" s="498" t="n">
        <v>13.4</v>
      </c>
      <c r="I13" s="486" t="s">
        <v>1504</v>
      </c>
      <c r="J13" s="499" t="n">
        <v>603</v>
      </c>
    </row>
    <row r="14" s="492" customFormat="true" ht="27" hidden="false" customHeight="true" outlineLevel="0" collapsed="false">
      <c r="A14" s="484" t="n">
        <v>8</v>
      </c>
      <c r="B14" s="496" t="s">
        <v>1514</v>
      </c>
      <c r="C14" s="486" t="s">
        <v>130</v>
      </c>
      <c r="D14" s="489" t="s">
        <v>797</v>
      </c>
      <c r="E14" s="497" t="s">
        <v>1515</v>
      </c>
      <c r="F14" s="486" t="s">
        <v>1510</v>
      </c>
      <c r="G14" s="487"/>
      <c r="H14" s="498" t="n">
        <v>14.2</v>
      </c>
      <c r="I14" s="486" t="s">
        <v>1504</v>
      </c>
      <c r="J14" s="499" t="n">
        <v>639</v>
      </c>
    </row>
    <row r="15" s="492" customFormat="true" ht="27" hidden="false" customHeight="true" outlineLevel="0" collapsed="false">
      <c r="A15" s="484" t="n">
        <v>9</v>
      </c>
      <c r="B15" s="500" t="s">
        <v>1516</v>
      </c>
      <c r="C15" s="486" t="s">
        <v>130</v>
      </c>
      <c r="D15" s="489" t="s">
        <v>797</v>
      </c>
      <c r="E15" s="497" t="s">
        <v>1513</v>
      </c>
      <c r="F15" s="486" t="s">
        <v>1517</v>
      </c>
      <c r="G15" s="487"/>
      <c r="H15" s="498" t="n">
        <v>14.8</v>
      </c>
      <c r="I15" s="486" t="s">
        <v>1504</v>
      </c>
      <c r="J15" s="501" t="n">
        <v>761.13</v>
      </c>
    </row>
    <row r="16" s="492" customFormat="true" ht="27" hidden="false" customHeight="true" outlineLevel="0" collapsed="false">
      <c r="A16" s="484" t="n">
        <v>10</v>
      </c>
      <c r="B16" s="500" t="s">
        <v>1518</v>
      </c>
      <c r="C16" s="486" t="s">
        <v>130</v>
      </c>
      <c r="D16" s="489" t="s">
        <v>797</v>
      </c>
      <c r="E16" s="497" t="s">
        <v>1507</v>
      </c>
      <c r="F16" s="486" t="s">
        <v>1517</v>
      </c>
      <c r="G16" s="487"/>
      <c r="H16" s="498" t="n">
        <v>11.2</v>
      </c>
      <c r="I16" s="486" t="s">
        <v>1504</v>
      </c>
      <c r="J16" s="501" t="n">
        <v>434.54</v>
      </c>
    </row>
    <row r="17" customFormat="false" ht="27" hidden="false" customHeight="true" outlineLevel="0" collapsed="false">
      <c r="A17" s="484" t="n">
        <v>11</v>
      </c>
      <c r="B17" s="485" t="s">
        <v>1519</v>
      </c>
      <c r="C17" s="486" t="s">
        <v>130</v>
      </c>
      <c r="D17" s="486" t="s">
        <v>394</v>
      </c>
      <c r="E17" s="487" t="s">
        <v>206</v>
      </c>
      <c r="F17" s="486" t="s">
        <v>1517</v>
      </c>
      <c r="G17" s="487"/>
      <c r="H17" s="487" t="n">
        <v>6.09</v>
      </c>
      <c r="I17" s="486" t="s">
        <v>1504</v>
      </c>
      <c r="J17" s="487" t="n">
        <v>274.05</v>
      </c>
    </row>
    <row r="18" customFormat="false" ht="27" hidden="false" customHeight="true" outlineLevel="0" collapsed="false">
      <c r="A18" s="484" t="n">
        <v>12</v>
      </c>
      <c r="B18" s="502" t="s">
        <v>1520</v>
      </c>
      <c r="C18" s="486" t="s">
        <v>130</v>
      </c>
      <c r="D18" s="486" t="s">
        <v>394</v>
      </c>
      <c r="E18" s="487" t="s">
        <v>206</v>
      </c>
      <c r="F18" s="486" t="s">
        <v>1517</v>
      </c>
      <c r="G18" s="487"/>
      <c r="H18" s="382" t="n">
        <v>13.4293</v>
      </c>
      <c r="I18" s="486" t="s">
        <v>1504</v>
      </c>
      <c r="J18" s="111" t="n">
        <v>2318.77564537538</v>
      </c>
    </row>
    <row r="19" customFormat="false" ht="27" hidden="false" customHeight="true" outlineLevel="0" collapsed="false">
      <c r="A19" s="484" t="n">
        <v>13</v>
      </c>
      <c r="B19" s="502" t="s">
        <v>1521</v>
      </c>
      <c r="C19" s="486" t="s">
        <v>130</v>
      </c>
      <c r="D19" s="486" t="s">
        <v>394</v>
      </c>
      <c r="E19" s="487" t="s">
        <v>206</v>
      </c>
      <c r="F19" s="486" t="s">
        <v>1517</v>
      </c>
      <c r="G19" s="487"/>
      <c r="H19" s="382" t="n">
        <v>12.8988</v>
      </c>
      <c r="I19" s="486" t="s">
        <v>1504</v>
      </c>
      <c r="J19" s="111" t="n">
        <v>2600.55532956003</v>
      </c>
    </row>
    <row r="20" customFormat="false" ht="27" hidden="false" customHeight="true" outlineLevel="0" collapsed="false">
      <c r="A20" s="484" t="n">
        <v>14</v>
      </c>
      <c r="B20" s="502" t="s">
        <v>1522</v>
      </c>
      <c r="C20" s="486" t="s">
        <v>130</v>
      </c>
      <c r="D20" s="486" t="s">
        <v>394</v>
      </c>
      <c r="E20" s="487" t="s">
        <v>206</v>
      </c>
      <c r="F20" s="486" t="s">
        <v>1517</v>
      </c>
      <c r="G20" s="487"/>
      <c r="H20" s="382" t="n">
        <v>14.5812019480267</v>
      </c>
      <c r="I20" s="486" t="s">
        <v>1504</v>
      </c>
      <c r="J20" s="111" t="n">
        <v>2607.2441193212</v>
      </c>
    </row>
    <row r="21" customFormat="false" ht="27" hidden="false" customHeight="true" outlineLevel="0" collapsed="false">
      <c r="A21" s="484" t="n">
        <v>15</v>
      </c>
      <c r="B21" s="503" t="s">
        <v>1523</v>
      </c>
      <c r="C21" s="486" t="s">
        <v>130</v>
      </c>
      <c r="D21" s="486" t="s">
        <v>394</v>
      </c>
      <c r="E21" s="487" t="s">
        <v>206</v>
      </c>
      <c r="F21" s="486" t="s">
        <v>1517</v>
      </c>
      <c r="G21" s="487"/>
      <c r="H21" s="504" t="n">
        <v>13.43</v>
      </c>
      <c r="I21" s="486" t="s">
        <v>1504</v>
      </c>
      <c r="J21" s="505" t="n">
        <v>604.35</v>
      </c>
    </row>
    <row r="22" customFormat="false" ht="27" hidden="false" customHeight="true" outlineLevel="0" collapsed="false">
      <c r="A22" s="484" t="n">
        <v>16</v>
      </c>
      <c r="B22" s="503" t="s">
        <v>1524</v>
      </c>
      <c r="C22" s="486" t="s">
        <v>130</v>
      </c>
      <c r="D22" s="486" t="s">
        <v>394</v>
      </c>
      <c r="E22" s="487" t="s">
        <v>206</v>
      </c>
      <c r="F22" s="486" t="s">
        <v>1510</v>
      </c>
      <c r="G22" s="487"/>
      <c r="H22" s="504" t="n">
        <v>12.9</v>
      </c>
      <c r="I22" s="486" t="s">
        <v>1504</v>
      </c>
      <c r="J22" s="505" t="n">
        <v>580.5</v>
      </c>
    </row>
    <row r="23" s="154" customFormat="true" ht="27" hidden="false" customHeight="true" outlineLevel="0" collapsed="false">
      <c r="A23" s="484" t="n">
        <v>17</v>
      </c>
      <c r="B23" s="503" t="s">
        <v>1525</v>
      </c>
      <c r="C23" s="486" t="s">
        <v>130</v>
      </c>
      <c r="D23" s="486" t="s">
        <v>394</v>
      </c>
      <c r="E23" s="487" t="s">
        <v>206</v>
      </c>
      <c r="F23" s="486" t="s">
        <v>1510</v>
      </c>
      <c r="G23" s="487"/>
      <c r="H23" s="504" t="n">
        <v>7.24</v>
      </c>
      <c r="I23" s="486" t="s">
        <v>1504</v>
      </c>
      <c r="J23" s="505" t="n">
        <v>325.8</v>
      </c>
    </row>
    <row r="24" s="228" customFormat="true" ht="27" hidden="false" customHeight="true" outlineLevel="0" collapsed="false">
      <c r="A24" s="484" t="n">
        <v>18</v>
      </c>
      <c r="B24" s="485" t="s">
        <v>1526</v>
      </c>
      <c r="C24" s="486" t="s">
        <v>130</v>
      </c>
      <c r="D24" s="506" t="s">
        <v>819</v>
      </c>
      <c r="E24" s="507" t="s">
        <v>206</v>
      </c>
      <c r="F24" s="486" t="s">
        <v>1500</v>
      </c>
      <c r="G24" s="507"/>
      <c r="H24" s="111" t="n">
        <v>3.4</v>
      </c>
      <c r="I24" s="508" t="s">
        <v>1501</v>
      </c>
      <c r="J24" s="111" t="n">
        <v>1785</v>
      </c>
    </row>
    <row r="25" s="228" customFormat="true" ht="27" hidden="false" customHeight="true" outlineLevel="0" collapsed="false">
      <c r="A25" s="484" t="n">
        <v>19</v>
      </c>
      <c r="B25" s="485" t="s">
        <v>1527</v>
      </c>
      <c r="C25" s="486" t="s">
        <v>130</v>
      </c>
      <c r="D25" s="506" t="s">
        <v>819</v>
      </c>
      <c r="E25" s="507" t="s">
        <v>206</v>
      </c>
      <c r="F25" s="486" t="s">
        <v>1500</v>
      </c>
      <c r="G25" s="507"/>
      <c r="H25" s="111" t="n">
        <v>9.96</v>
      </c>
      <c r="I25" s="486" t="s">
        <v>1504</v>
      </c>
      <c r="J25" s="111" t="n">
        <v>448.2</v>
      </c>
    </row>
    <row r="26" s="228" customFormat="true" ht="27" hidden="false" customHeight="true" outlineLevel="0" collapsed="false">
      <c r="A26" s="484" t="n">
        <v>20</v>
      </c>
      <c r="B26" s="485" t="s">
        <v>1528</v>
      </c>
      <c r="C26" s="486" t="s">
        <v>130</v>
      </c>
      <c r="D26" s="506" t="s">
        <v>819</v>
      </c>
      <c r="E26" s="507" t="s">
        <v>206</v>
      </c>
      <c r="F26" s="486" t="s">
        <v>1500</v>
      </c>
      <c r="G26" s="507"/>
      <c r="H26" s="111" t="n">
        <v>14.5</v>
      </c>
      <c r="I26" s="486" t="s">
        <v>1504</v>
      </c>
      <c r="J26" s="111" t="n">
        <v>690</v>
      </c>
    </row>
    <row r="27" s="228" customFormat="true" ht="27" hidden="false" customHeight="true" outlineLevel="0" collapsed="false">
      <c r="A27" s="484" t="n">
        <v>21</v>
      </c>
      <c r="B27" s="485" t="s">
        <v>1529</v>
      </c>
      <c r="C27" s="486" t="s">
        <v>130</v>
      </c>
      <c r="D27" s="506" t="s">
        <v>819</v>
      </c>
      <c r="E27" s="507" t="s">
        <v>206</v>
      </c>
      <c r="F27" s="486" t="s">
        <v>1500</v>
      </c>
      <c r="G27" s="507"/>
      <c r="H27" s="111" t="n">
        <v>14.72</v>
      </c>
      <c r="I27" s="486" t="s">
        <v>1504</v>
      </c>
      <c r="J27" s="111" t="n">
        <v>750</v>
      </c>
    </row>
    <row r="28" s="228" customFormat="true" ht="27" hidden="false" customHeight="true" outlineLevel="0" collapsed="false">
      <c r="A28" s="484" t="n">
        <v>22</v>
      </c>
      <c r="B28" s="485" t="s">
        <v>1530</v>
      </c>
      <c r="C28" s="486" t="s">
        <v>130</v>
      </c>
      <c r="D28" s="486" t="s">
        <v>827</v>
      </c>
      <c r="E28" s="487" t="s">
        <v>1531</v>
      </c>
      <c r="F28" s="486" t="s">
        <v>1500</v>
      </c>
      <c r="G28" s="487"/>
      <c r="H28" s="487" t="n">
        <v>55</v>
      </c>
      <c r="I28" s="486" t="s">
        <v>1504</v>
      </c>
      <c r="J28" s="487" t="n">
        <v>600</v>
      </c>
    </row>
    <row r="29" customFormat="false" ht="27" hidden="false" customHeight="true" outlineLevel="0" collapsed="false">
      <c r="A29" s="484" t="n">
        <v>23</v>
      </c>
      <c r="B29" s="485" t="s">
        <v>1532</v>
      </c>
      <c r="C29" s="486" t="s">
        <v>130</v>
      </c>
      <c r="D29" s="486" t="s">
        <v>835</v>
      </c>
      <c r="E29" s="487" t="s">
        <v>206</v>
      </c>
      <c r="F29" s="486" t="s">
        <v>1500</v>
      </c>
      <c r="G29" s="487"/>
      <c r="H29" s="487" t="n">
        <v>4.2</v>
      </c>
      <c r="I29" s="508" t="s">
        <v>1501</v>
      </c>
      <c r="J29" s="487" t="n">
        <v>2201.85</v>
      </c>
    </row>
    <row r="30" customFormat="false" ht="27" hidden="false" customHeight="true" outlineLevel="0" collapsed="false">
      <c r="A30" s="484" t="n">
        <v>24</v>
      </c>
      <c r="B30" s="485" t="s">
        <v>1533</v>
      </c>
      <c r="C30" s="486" t="s">
        <v>130</v>
      </c>
      <c r="D30" s="486" t="s">
        <v>813</v>
      </c>
      <c r="E30" s="487" t="s">
        <v>206</v>
      </c>
      <c r="F30" s="486" t="s">
        <v>1500</v>
      </c>
      <c r="G30" s="487"/>
      <c r="H30" s="487" t="n">
        <v>3.67</v>
      </c>
      <c r="I30" s="508" t="s">
        <v>1501</v>
      </c>
      <c r="J30" s="487" t="n">
        <v>1925</v>
      </c>
    </row>
    <row r="31" customFormat="false" ht="27" hidden="false" customHeight="true" outlineLevel="0" collapsed="false">
      <c r="A31" s="484" t="n">
        <v>25</v>
      </c>
      <c r="B31" s="485" t="s">
        <v>1534</v>
      </c>
      <c r="C31" s="486" t="s">
        <v>130</v>
      </c>
      <c r="D31" s="486" t="s">
        <v>813</v>
      </c>
      <c r="E31" s="487" t="s">
        <v>206</v>
      </c>
      <c r="F31" s="486" t="s">
        <v>1517</v>
      </c>
      <c r="G31" s="487"/>
      <c r="H31" s="487" t="n">
        <v>9.27</v>
      </c>
      <c r="I31" s="486" t="s">
        <v>1504</v>
      </c>
      <c r="J31" s="487" t="n">
        <v>2311.28</v>
      </c>
    </row>
  </sheetData>
  <mergeCells count="12">
    <mergeCell ref="A1:J2"/>
    <mergeCell ref="A3:A5"/>
    <mergeCell ref="B3:B5"/>
    <mergeCell ref="C3:C5"/>
    <mergeCell ref="D3:D5"/>
    <mergeCell ref="E3:E5"/>
    <mergeCell ref="F3:G3"/>
    <mergeCell ref="H3:H5"/>
    <mergeCell ref="I3:I5"/>
    <mergeCell ref="J3:J5"/>
    <mergeCell ref="F4:F5"/>
    <mergeCell ref="G4:G5"/>
  </mergeCells>
  <printOptions headings="false" gridLines="false" gridLinesSet="true" horizontalCentered="false" verticalCentered="false"/>
  <pageMargins left="0.39375" right="0.157638888888889" top="0.509722222222222"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9921875" defaultRowHeight="13.5" zeroHeight="false" outlineLevelRow="0" outlineLevelCol="0"/>
  <cols>
    <col collapsed="false" customWidth="false" hidden="false" outlineLevel="0" max="3" min="1" style="123" width="8.99"/>
    <col collapsed="false" customWidth="true" hidden="false" outlineLevel="0" max="4" min="4" style="123" width="11.37"/>
    <col collapsed="false" customWidth="false" hidden="false" outlineLevel="0" max="5" min="5" style="123" width="8.99"/>
    <col collapsed="false" customWidth="true" hidden="false" outlineLevel="0" max="6" min="6" style="123" width="10.87"/>
    <col collapsed="false" customWidth="false" hidden="true" outlineLevel="0" max="12" min="7" style="123" width="8.97"/>
    <col collapsed="false" customWidth="false" hidden="false" outlineLevel="0" max="13" min="13" style="123" width="8.99"/>
    <col collapsed="false" customWidth="true" hidden="false" outlineLevel="0" max="14" min="14" style="123" width="13.87"/>
    <col collapsed="false" customWidth="false" hidden="false" outlineLevel="0" max="257" min="15" style="123" width="8.99"/>
  </cols>
  <sheetData>
    <row r="1" customFormat="false" ht="18.75" hidden="false" customHeight="false" outlineLevel="0" collapsed="false">
      <c r="A1" s="509" t="s">
        <v>1535</v>
      </c>
      <c r="B1" s="509"/>
      <c r="C1" s="509"/>
      <c r="D1" s="509"/>
      <c r="E1" s="509"/>
      <c r="F1" s="509"/>
      <c r="G1" s="509"/>
      <c r="H1" s="509"/>
      <c r="I1" s="509"/>
      <c r="J1" s="509"/>
      <c r="K1" s="509"/>
      <c r="L1" s="509"/>
      <c r="M1" s="509"/>
      <c r="N1" s="509"/>
      <c r="O1" s="509"/>
      <c r="P1" s="509"/>
      <c r="Q1" s="509"/>
      <c r="R1" s="509"/>
      <c r="S1" s="509"/>
    </row>
    <row r="2" customFormat="false" ht="13.5" hidden="false" customHeight="true" outlineLevel="0" collapsed="false">
      <c r="A2" s="232" t="s">
        <v>1536</v>
      </c>
      <c r="B2" s="232" t="s">
        <v>1537</v>
      </c>
      <c r="C2" s="510" t="s">
        <v>1538</v>
      </c>
      <c r="D2" s="232" t="s">
        <v>1539</v>
      </c>
      <c r="E2" s="232"/>
      <c r="F2" s="232"/>
      <c r="G2" s="232"/>
      <c r="H2" s="232"/>
      <c r="I2" s="232"/>
      <c r="J2" s="232"/>
      <c r="K2" s="232"/>
      <c r="L2" s="232"/>
      <c r="M2" s="232"/>
      <c r="N2" s="232"/>
      <c r="O2" s="232"/>
      <c r="P2" s="232"/>
      <c r="Q2" s="232"/>
      <c r="R2" s="232"/>
      <c r="S2" s="232"/>
    </row>
    <row r="3" customFormat="false" ht="13.5" hidden="false" customHeight="true" outlineLevel="0" collapsed="false">
      <c r="A3" s="232"/>
      <c r="B3" s="232"/>
      <c r="C3" s="510"/>
      <c r="D3" s="232" t="s">
        <v>1540</v>
      </c>
      <c r="E3" s="510" t="s">
        <v>1541</v>
      </c>
      <c r="F3" s="510" t="s">
        <v>2</v>
      </c>
      <c r="G3" s="510" t="s">
        <v>1542</v>
      </c>
      <c r="H3" s="510" t="s">
        <v>1543</v>
      </c>
      <c r="I3" s="510" t="s">
        <v>1544</v>
      </c>
      <c r="J3" s="510" t="s">
        <v>1545</v>
      </c>
      <c r="K3" s="510" t="s">
        <v>1546</v>
      </c>
      <c r="L3" s="510" t="s">
        <v>1547</v>
      </c>
      <c r="M3" s="510" t="s">
        <v>1548</v>
      </c>
      <c r="N3" s="510" t="s">
        <v>1549</v>
      </c>
      <c r="O3" s="510" t="s">
        <v>1550</v>
      </c>
      <c r="P3" s="510" t="s">
        <v>1551</v>
      </c>
      <c r="Q3" s="510" t="s">
        <v>1552</v>
      </c>
      <c r="R3" s="510" t="s">
        <v>1553</v>
      </c>
      <c r="S3" s="511" t="s">
        <v>1554</v>
      </c>
    </row>
    <row r="4" customFormat="false" ht="13.5" hidden="false" customHeight="false" outlineLevel="0" collapsed="false">
      <c r="A4" s="232"/>
      <c r="B4" s="232"/>
      <c r="C4" s="510"/>
      <c r="D4" s="232"/>
      <c r="E4" s="510"/>
      <c r="F4" s="510"/>
      <c r="G4" s="510"/>
      <c r="H4" s="510"/>
      <c r="I4" s="510"/>
      <c r="J4" s="510"/>
      <c r="K4" s="510"/>
      <c r="L4" s="510"/>
      <c r="M4" s="510"/>
      <c r="N4" s="510"/>
      <c r="O4" s="510"/>
      <c r="P4" s="510"/>
      <c r="Q4" s="510"/>
      <c r="R4" s="510"/>
      <c r="S4" s="511"/>
    </row>
    <row r="5" customFormat="false" ht="13.5" hidden="false" customHeight="false" outlineLevel="0" collapsed="false">
      <c r="A5" s="232"/>
      <c r="B5" s="232"/>
      <c r="C5" s="510"/>
      <c r="D5" s="232"/>
      <c r="E5" s="510"/>
      <c r="F5" s="510"/>
      <c r="G5" s="510"/>
      <c r="H5" s="510"/>
      <c r="I5" s="510"/>
      <c r="J5" s="510"/>
      <c r="K5" s="510"/>
      <c r="L5" s="510"/>
      <c r="M5" s="510"/>
      <c r="N5" s="510"/>
      <c r="O5" s="510"/>
      <c r="P5" s="510"/>
      <c r="Q5" s="510"/>
      <c r="R5" s="510"/>
      <c r="S5" s="511"/>
    </row>
    <row r="6" s="515" customFormat="true" ht="13.5" hidden="false" customHeight="false" outlineLevel="0" collapsed="false">
      <c r="A6" s="512" t="s">
        <v>1555</v>
      </c>
      <c r="B6" s="512"/>
      <c r="C6" s="513"/>
      <c r="D6" s="512"/>
      <c r="E6" s="513"/>
      <c r="F6" s="513"/>
      <c r="G6" s="513"/>
      <c r="H6" s="513"/>
      <c r="I6" s="513"/>
      <c r="J6" s="513"/>
      <c r="K6" s="513"/>
      <c r="L6" s="513"/>
      <c r="M6" s="513"/>
      <c r="N6" s="513"/>
      <c r="O6" s="514" t="n">
        <f aca="false">SUM(O7:O11)</f>
        <v>3091.01</v>
      </c>
      <c r="P6" s="514" t="n">
        <f aca="false">SUM(P7:P11)</f>
        <v>2282.5</v>
      </c>
      <c r="Q6" s="514" t="n">
        <f aca="false">SUM(Q7:Q11)</f>
        <v>450</v>
      </c>
      <c r="R6" s="514" t="n">
        <f aca="false">SUM(R7:R11)</f>
        <v>17.56</v>
      </c>
      <c r="S6" s="514" t="n">
        <f aca="false">SUM(S7:S11)</f>
        <v>8500</v>
      </c>
    </row>
    <row r="7" customFormat="false" ht="22.5" hidden="false" customHeight="true" outlineLevel="0" collapsed="false">
      <c r="A7" s="232" t="s">
        <v>128</v>
      </c>
      <c r="B7" s="232" t="n">
        <v>532300</v>
      </c>
      <c r="C7" s="232" t="s">
        <v>212</v>
      </c>
      <c r="D7" s="516" t="s">
        <v>1556</v>
      </c>
      <c r="E7" s="517" t="s">
        <v>1557</v>
      </c>
      <c r="F7" s="516" t="s">
        <v>1558</v>
      </c>
      <c r="G7" s="516" t="s">
        <v>876</v>
      </c>
      <c r="H7" s="516" t="s">
        <v>1559</v>
      </c>
      <c r="I7" s="516" t="s">
        <v>1560</v>
      </c>
      <c r="J7" s="516" t="s">
        <v>1561</v>
      </c>
      <c r="K7" s="516" t="s">
        <v>133</v>
      </c>
      <c r="L7" s="516" t="s">
        <v>1562</v>
      </c>
      <c r="M7" s="517" t="s">
        <v>1563</v>
      </c>
      <c r="N7" s="518" t="s">
        <v>1564</v>
      </c>
      <c r="O7" s="519" t="n">
        <v>1370</v>
      </c>
      <c r="P7" s="519" t="n">
        <v>1140</v>
      </c>
      <c r="Q7" s="520" t="n">
        <v>90</v>
      </c>
      <c r="R7" s="520" t="n">
        <v>10</v>
      </c>
      <c r="S7" s="521" t="n">
        <v>2200</v>
      </c>
    </row>
    <row r="8" customFormat="false" ht="33.75" hidden="false" customHeight="false" outlineLevel="0" collapsed="false">
      <c r="A8" s="232"/>
      <c r="B8" s="232"/>
      <c r="C8" s="232"/>
      <c r="D8" s="516" t="s">
        <v>1565</v>
      </c>
      <c r="E8" s="517" t="s">
        <v>1557</v>
      </c>
      <c r="F8" s="516" t="s">
        <v>1566</v>
      </c>
      <c r="G8" s="516" t="s">
        <v>876</v>
      </c>
      <c r="H8" s="516" t="s">
        <v>1559</v>
      </c>
      <c r="I8" s="516" t="s">
        <v>1560</v>
      </c>
      <c r="J8" s="516" t="s">
        <v>1561</v>
      </c>
      <c r="K8" s="516" t="s">
        <v>133</v>
      </c>
      <c r="L8" s="516" t="s">
        <v>1562</v>
      </c>
      <c r="M8" s="517" t="s">
        <v>1567</v>
      </c>
      <c r="N8" s="522" t="s">
        <v>1568</v>
      </c>
      <c r="O8" s="523" t="n">
        <v>1120</v>
      </c>
      <c r="P8" s="519" t="n">
        <v>932</v>
      </c>
      <c r="Q8" s="520" t="n">
        <v>90</v>
      </c>
      <c r="R8" s="520" t="n">
        <v>4.5</v>
      </c>
      <c r="S8" s="521" t="n">
        <v>2500</v>
      </c>
    </row>
    <row r="9" customFormat="false" ht="22.5" hidden="false" customHeight="false" outlineLevel="0" collapsed="false">
      <c r="A9" s="232"/>
      <c r="B9" s="232"/>
      <c r="C9" s="232"/>
      <c r="D9" s="516" t="s">
        <v>1569</v>
      </c>
      <c r="E9" s="517" t="s">
        <v>1557</v>
      </c>
      <c r="F9" s="516" t="s">
        <v>1570</v>
      </c>
      <c r="G9" s="516" t="s">
        <v>876</v>
      </c>
      <c r="H9" s="516" t="s">
        <v>1559</v>
      </c>
      <c r="I9" s="516" t="s">
        <v>1560</v>
      </c>
      <c r="J9" s="516" t="s">
        <v>1561</v>
      </c>
      <c r="K9" s="516" t="s">
        <v>578</v>
      </c>
      <c r="L9" s="516" t="s">
        <v>1562</v>
      </c>
      <c r="M9" s="517" t="s">
        <v>1571</v>
      </c>
      <c r="N9" s="522" t="s">
        <v>1572</v>
      </c>
      <c r="O9" s="519" t="n">
        <v>213</v>
      </c>
      <c r="P9" s="519" t="n">
        <v>177</v>
      </c>
      <c r="Q9" s="520" t="n">
        <v>90</v>
      </c>
      <c r="R9" s="520" t="n">
        <v>0.9</v>
      </c>
      <c r="S9" s="521" t="n">
        <v>1500</v>
      </c>
    </row>
    <row r="10" customFormat="false" ht="22.5" hidden="false" customHeight="false" outlineLevel="0" collapsed="false">
      <c r="A10" s="232"/>
      <c r="B10" s="243" t="n">
        <v>532302</v>
      </c>
      <c r="C10" s="243" t="s">
        <v>292</v>
      </c>
      <c r="D10" s="232" t="s">
        <v>1573</v>
      </c>
      <c r="E10" s="517" t="s">
        <v>1557</v>
      </c>
      <c r="F10" s="516" t="s">
        <v>1574</v>
      </c>
      <c r="G10" s="516" t="s">
        <v>876</v>
      </c>
      <c r="H10" s="516" t="s">
        <v>1559</v>
      </c>
      <c r="I10" s="516" t="s">
        <v>1560</v>
      </c>
      <c r="J10" s="516" t="s">
        <v>1561</v>
      </c>
      <c r="K10" s="516" t="s">
        <v>578</v>
      </c>
      <c r="L10" s="516" t="s">
        <v>1562</v>
      </c>
      <c r="M10" s="517" t="s">
        <v>1575</v>
      </c>
      <c r="N10" s="522" t="s">
        <v>1572</v>
      </c>
      <c r="O10" s="523" t="n">
        <v>126.01</v>
      </c>
      <c r="P10" s="519" t="n">
        <v>31</v>
      </c>
      <c r="Q10" s="519" t="n">
        <v>90</v>
      </c>
      <c r="R10" s="523" t="n">
        <v>1.8</v>
      </c>
      <c r="S10" s="521" t="n">
        <v>1000</v>
      </c>
    </row>
    <row r="11" customFormat="false" ht="33.75" hidden="false" customHeight="false" outlineLevel="0" collapsed="false">
      <c r="A11" s="232"/>
      <c r="B11" s="243" t="n">
        <v>532303</v>
      </c>
      <c r="C11" s="232" t="s">
        <v>1576</v>
      </c>
      <c r="D11" s="516" t="s">
        <v>1577</v>
      </c>
      <c r="E11" s="517" t="s">
        <v>1557</v>
      </c>
      <c r="F11" s="516" t="s">
        <v>1577</v>
      </c>
      <c r="G11" s="516" t="s">
        <v>876</v>
      </c>
      <c r="H11" s="516" t="s">
        <v>1559</v>
      </c>
      <c r="I11" s="516" t="s">
        <v>1560</v>
      </c>
      <c r="J11" s="516" t="s">
        <v>1561</v>
      </c>
      <c r="K11" s="516" t="s">
        <v>578</v>
      </c>
      <c r="L11" s="516" t="s">
        <v>229</v>
      </c>
      <c r="M11" s="517" t="s">
        <v>1578</v>
      </c>
      <c r="N11" s="522" t="s">
        <v>1579</v>
      </c>
      <c r="O11" s="519" t="n">
        <v>262</v>
      </c>
      <c r="P11" s="519" t="n">
        <v>2.5</v>
      </c>
      <c r="Q11" s="520" t="n">
        <v>90</v>
      </c>
      <c r="R11" s="520" t="n">
        <v>0.36</v>
      </c>
      <c r="S11" s="521" t="n">
        <v>1300</v>
      </c>
    </row>
  </sheetData>
  <mergeCells count="24">
    <mergeCell ref="A1:S1"/>
    <mergeCell ref="A2:A5"/>
    <mergeCell ref="B2:B5"/>
    <mergeCell ref="C2:C5"/>
    <mergeCell ref="D2:S2"/>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A7:A11"/>
    <mergeCell ref="B7:B9"/>
    <mergeCell ref="C7:C9"/>
  </mergeCells>
  <printOptions headings="false" gridLines="false" gridLinesSet="true" horizontalCentered="true" verticalCentered="false"/>
  <pageMargins left="0.708333333333333"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9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L43" activeCellId="0" sqref="L43"/>
    </sheetView>
  </sheetViews>
  <sheetFormatPr defaultColWidth="8.96875" defaultRowHeight="13.5" zeroHeight="false" outlineLevelRow="0" outlineLevelCol="0"/>
  <cols>
    <col collapsed="false" customWidth="true" hidden="false" outlineLevel="0" max="1" min="1" style="0" width="6.37"/>
    <col collapsed="false" customWidth="false" hidden="true" outlineLevel="0" max="4" min="4" style="0" width="8.97"/>
    <col collapsed="false" customWidth="false" hidden="true" outlineLevel="0" max="6" min="6" style="0" width="8.97"/>
    <col collapsed="false" customWidth="false" hidden="true" outlineLevel="0" max="23" min="23" style="0" width="8.97"/>
  </cols>
  <sheetData>
    <row r="1" customFormat="false" ht="18.75" hidden="false" customHeight="false" outlineLevel="0" collapsed="false">
      <c r="A1" s="147" t="s">
        <v>1580</v>
      </c>
      <c r="B1" s="147"/>
      <c r="C1" s="147"/>
      <c r="D1" s="147"/>
      <c r="E1" s="147"/>
      <c r="F1" s="147"/>
      <c r="G1" s="147"/>
      <c r="H1" s="147"/>
      <c r="I1" s="147"/>
      <c r="J1" s="147"/>
      <c r="K1" s="147"/>
      <c r="L1" s="147"/>
      <c r="M1" s="147"/>
      <c r="N1" s="147"/>
      <c r="O1" s="147"/>
      <c r="P1" s="147"/>
      <c r="Q1" s="147"/>
      <c r="R1" s="147"/>
      <c r="S1" s="147"/>
      <c r="T1" s="147"/>
      <c r="U1" s="147"/>
      <c r="V1" s="147"/>
      <c r="W1" s="147"/>
    </row>
    <row r="2" customFormat="false" ht="13.5" hidden="false" customHeight="false" outlineLevel="0" collapsed="false">
      <c r="A2" s="1"/>
      <c r="B2" s="524"/>
      <c r="C2" s="1"/>
      <c r="D2" s="1"/>
      <c r="E2" s="1"/>
      <c r="F2" s="1"/>
      <c r="G2" s="1"/>
      <c r="H2" s="1"/>
      <c r="I2" s="1"/>
      <c r="J2" s="1"/>
      <c r="K2" s="1"/>
      <c r="L2" s="1"/>
      <c r="M2" s="1"/>
      <c r="N2" s="1"/>
      <c r="O2" s="1"/>
      <c r="P2" s="1"/>
      <c r="Q2" s="1"/>
      <c r="R2" s="1"/>
      <c r="S2" s="1"/>
      <c r="T2" s="1"/>
      <c r="U2" s="1"/>
      <c r="V2" s="1"/>
      <c r="W2" s="1"/>
    </row>
    <row r="3" customFormat="false" ht="13.5" hidden="false" customHeight="true" outlineLevel="0" collapsed="false">
      <c r="A3" s="48" t="s">
        <v>1</v>
      </c>
      <c r="B3" s="525" t="s">
        <v>1581</v>
      </c>
      <c r="C3" s="525"/>
      <c r="D3" s="525"/>
      <c r="E3" s="525"/>
      <c r="F3" s="48" t="s">
        <v>323</v>
      </c>
      <c r="G3" s="48"/>
      <c r="H3" s="48"/>
      <c r="I3" s="526" t="s">
        <v>1582</v>
      </c>
      <c r="J3" s="526"/>
      <c r="K3" s="526"/>
      <c r="L3" s="48" t="s">
        <v>1583</v>
      </c>
      <c r="M3" s="48"/>
      <c r="N3" s="48"/>
      <c r="O3" s="48"/>
      <c r="P3" s="48"/>
      <c r="Q3" s="48"/>
      <c r="R3" s="48"/>
      <c r="S3" s="48"/>
      <c r="T3" s="48"/>
      <c r="U3" s="48"/>
      <c r="V3" s="48"/>
      <c r="W3" s="48" t="s">
        <v>7</v>
      </c>
    </row>
    <row r="4" customFormat="false" ht="13.5" hidden="false" customHeight="true" outlineLevel="0" collapsed="false">
      <c r="A4" s="48"/>
      <c r="B4" s="48" t="s">
        <v>1581</v>
      </c>
      <c r="C4" s="48" t="s">
        <v>149</v>
      </c>
      <c r="D4" s="48" t="s">
        <v>498</v>
      </c>
      <c r="E4" s="48" t="s">
        <v>1584</v>
      </c>
      <c r="F4" s="48" t="s">
        <v>424</v>
      </c>
      <c r="G4" s="48" t="s">
        <v>775</v>
      </c>
      <c r="H4" s="48" t="s">
        <v>1585</v>
      </c>
      <c r="I4" s="48" t="s">
        <v>1582</v>
      </c>
      <c r="J4" s="48" t="s">
        <v>1586</v>
      </c>
      <c r="K4" s="48" t="s">
        <v>1587</v>
      </c>
      <c r="L4" s="527" t="s">
        <v>1588</v>
      </c>
      <c r="M4" s="527" t="s">
        <v>1589</v>
      </c>
      <c r="N4" s="527" t="s">
        <v>1590</v>
      </c>
      <c r="O4" s="527" t="s">
        <v>1591</v>
      </c>
      <c r="P4" s="527" t="s">
        <v>1592</v>
      </c>
      <c r="Q4" s="527" t="s">
        <v>1593</v>
      </c>
      <c r="R4" s="527" t="s">
        <v>1594</v>
      </c>
      <c r="S4" s="527"/>
      <c r="T4" s="527" t="s">
        <v>1595</v>
      </c>
      <c r="U4" s="527" t="s">
        <v>1596</v>
      </c>
      <c r="V4" s="527" t="s">
        <v>548</v>
      </c>
      <c r="W4" s="48"/>
    </row>
    <row r="5" customFormat="false" ht="24" hidden="false" customHeight="false" outlineLevel="0" collapsed="false">
      <c r="A5" s="48"/>
      <c r="B5" s="48"/>
      <c r="C5" s="48"/>
      <c r="D5" s="48"/>
      <c r="E5" s="48"/>
      <c r="F5" s="48"/>
      <c r="G5" s="48"/>
      <c r="H5" s="48"/>
      <c r="I5" s="48"/>
      <c r="J5" s="48"/>
      <c r="K5" s="48"/>
      <c r="L5" s="527"/>
      <c r="M5" s="527"/>
      <c r="N5" s="527"/>
      <c r="O5" s="527"/>
      <c r="P5" s="527"/>
      <c r="Q5" s="527"/>
      <c r="R5" s="527" t="s">
        <v>1597</v>
      </c>
      <c r="S5" s="528" t="s">
        <v>1598</v>
      </c>
      <c r="T5" s="527"/>
      <c r="U5" s="527"/>
      <c r="V5" s="527"/>
      <c r="W5" s="48"/>
    </row>
    <row r="6" customFormat="false" ht="13.5" hidden="false" customHeight="false" outlineLevel="0" collapsed="false">
      <c r="A6" s="529" t="n">
        <v>-1</v>
      </c>
      <c r="B6" s="530" t="n">
        <v>-2</v>
      </c>
      <c r="C6" s="529" t="n">
        <v>-3</v>
      </c>
      <c r="D6" s="529" t="n">
        <v>-4</v>
      </c>
      <c r="E6" s="529" t="n">
        <v>-5</v>
      </c>
      <c r="F6" s="529" t="n">
        <v>-6</v>
      </c>
      <c r="G6" s="529" t="n">
        <v>-7</v>
      </c>
      <c r="H6" s="529" t="n">
        <v>-8</v>
      </c>
      <c r="I6" s="529" t="n">
        <v>-9</v>
      </c>
      <c r="J6" s="529" t="n">
        <v>-10</v>
      </c>
      <c r="K6" s="529" t="n">
        <v>-11</v>
      </c>
      <c r="L6" s="529" t="n">
        <v>-12</v>
      </c>
      <c r="M6" s="529" t="n">
        <v>-13</v>
      </c>
      <c r="N6" s="529" t="n">
        <v>-14</v>
      </c>
      <c r="O6" s="529" t="n">
        <v>-15</v>
      </c>
      <c r="P6" s="529" t="n">
        <v>-16</v>
      </c>
      <c r="Q6" s="529" t="n">
        <v>-17</v>
      </c>
      <c r="R6" s="529" t="n">
        <v>-18</v>
      </c>
      <c r="S6" s="529" t="n">
        <v>-19</v>
      </c>
      <c r="T6" s="529" t="n">
        <v>-20</v>
      </c>
      <c r="U6" s="529" t="n">
        <v>-21</v>
      </c>
      <c r="V6" s="529" t="n">
        <v>-22</v>
      </c>
      <c r="W6" s="529" t="n">
        <v>-24</v>
      </c>
    </row>
    <row r="7" customFormat="false" ht="13.5" hidden="false" customHeight="false" outlineLevel="0" collapsed="false">
      <c r="A7" s="531" t="s">
        <v>1067</v>
      </c>
      <c r="B7" s="532"/>
      <c r="C7" s="531"/>
      <c r="D7" s="531"/>
      <c r="E7" s="531"/>
      <c r="F7" s="531" t="s">
        <v>130</v>
      </c>
      <c r="G7" s="531"/>
      <c r="H7" s="531"/>
      <c r="I7" s="531"/>
      <c r="J7" s="533" t="n">
        <f aca="false">SUM(J8:J72)</f>
        <v>37.7989</v>
      </c>
      <c r="K7" s="533" t="n">
        <f aca="false">SUM(K8:K72)</f>
        <v>154793.856</v>
      </c>
      <c r="L7" s="533" t="n">
        <f aca="false">SUM(L8:L72)</f>
        <v>449.28</v>
      </c>
      <c r="M7" s="533" t="n">
        <f aca="false">SUM(M8:M72)</f>
        <v>432.48</v>
      </c>
      <c r="N7" s="533" t="n">
        <f aca="false">SUM(N8:N72)</f>
        <v>392.98</v>
      </c>
      <c r="O7" s="533" t="n">
        <f aca="false">SUM(O8:O72)</f>
        <v>276.058</v>
      </c>
      <c r="P7" s="533" t="n">
        <f aca="false">SUM(P8:P72)</f>
        <v>0.81</v>
      </c>
      <c r="Q7" s="533" t="n">
        <f aca="false">SUM(Q8:Q72)</f>
        <v>341</v>
      </c>
      <c r="R7" s="533" t="n">
        <f aca="false">SUM(R8:R72)</f>
        <v>314.5</v>
      </c>
      <c r="S7" s="533" t="n">
        <f aca="false">SUM(S8:S72)</f>
        <v>489</v>
      </c>
      <c r="T7" s="533" t="n">
        <f aca="false">SUM(T8:T72)</f>
        <v>250</v>
      </c>
      <c r="U7" s="533" t="n">
        <f aca="false">SUM(U8:U72)</f>
        <v>269</v>
      </c>
      <c r="V7" s="533" t="n">
        <f aca="false">SUM(V8:V72)</f>
        <v>81692</v>
      </c>
      <c r="W7" s="531"/>
    </row>
    <row r="8" customFormat="false" ht="24" hidden="false" customHeight="false" outlineLevel="0" collapsed="false">
      <c r="A8" s="29" t="n">
        <v>1</v>
      </c>
      <c r="B8" s="248" t="s">
        <v>1599</v>
      </c>
      <c r="C8" s="41" t="s">
        <v>222</v>
      </c>
      <c r="D8" s="248" t="s">
        <v>1600</v>
      </c>
      <c r="E8" s="248" t="s">
        <v>396</v>
      </c>
      <c r="F8" s="41" t="s">
        <v>130</v>
      </c>
      <c r="G8" s="41" t="s">
        <v>793</v>
      </c>
      <c r="H8" s="248" t="s">
        <v>1601</v>
      </c>
      <c r="I8" s="248" t="s">
        <v>1602</v>
      </c>
      <c r="J8" s="29" t="n">
        <v>0.41</v>
      </c>
      <c r="K8" s="29" t="n">
        <v>0.21</v>
      </c>
      <c r="L8" s="29" t="n">
        <v>4.2</v>
      </c>
      <c r="M8" s="29" t="n">
        <v>1.8</v>
      </c>
      <c r="N8" s="29" t="n">
        <v>1.2</v>
      </c>
      <c r="O8" s="29" t="n">
        <v>4.2</v>
      </c>
      <c r="P8" s="29" t="n">
        <v>0.81</v>
      </c>
      <c r="Q8" s="29" t="n">
        <v>2</v>
      </c>
      <c r="R8" s="29" t="n">
        <v>5</v>
      </c>
      <c r="S8" s="29" t="n">
        <v>6</v>
      </c>
      <c r="T8" s="29" t="n">
        <v>1</v>
      </c>
      <c r="U8" s="29" t="n">
        <v>1</v>
      </c>
      <c r="V8" s="29" t="n">
        <v>730</v>
      </c>
      <c r="W8" s="243"/>
    </row>
    <row r="9" customFormat="false" ht="36" hidden="false" customHeight="false" outlineLevel="0" collapsed="false">
      <c r="A9" s="29" t="n">
        <v>2</v>
      </c>
      <c r="B9" s="248" t="s">
        <v>1603</v>
      </c>
      <c r="C9" s="41" t="s">
        <v>212</v>
      </c>
      <c r="D9" s="248" t="s">
        <v>1600</v>
      </c>
      <c r="E9" s="248" t="s">
        <v>1576</v>
      </c>
      <c r="F9" s="41" t="s">
        <v>130</v>
      </c>
      <c r="G9" s="41" t="s">
        <v>793</v>
      </c>
      <c r="H9" s="248" t="s">
        <v>1604</v>
      </c>
      <c r="I9" s="248" t="s">
        <v>1605</v>
      </c>
      <c r="J9" s="29" t="n">
        <v>0.078</v>
      </c>
      <c r="K9" s="29" t="n">
        <v>0.036</v>
      </c>
      <c r="L9" s="29" t="n">
        <v>1.8</v>
      </c>
      <c r="M9" s="29" t="n">
        <v>2.2</v>
      </c>
      <c r="N9" s="29" t="n">
        <v>1.8</v>
      </c>
      <c r="O9" s="29" t="n">
        <v>1.8</v>
      </c>
      <c r="P9" s="29"/>
      <c r="Q9" s="29" t="n">
        <v>1</v>
      </c>
      <c r="R9" s="29" t="n">
        <v>5</v>
      </c>
      <c r="S9" s="29" t="n">
        <v>4</v>
      </c>
      <c r="T9" s="29" t="n">
        <v>2</v>
      </c>
      <c r="U9" s="29" t="n">
        <v>3</v>
      </c>
      <c r="V9" s="29" t="n">
        <f aca="false">L9*150</f>
        <v>270</v>
      </c>
      <c r="W9" s="243"/>
    </row>
    <row r="10" customFormat="false" ht="72" hidden="false" customHeight="false" outlineLevel="0" collapsed="false">
      <c r="A10" s="29" t="n">
        <v>3</v>
      </c>
      <c r="B10" s="248" t="s">
        <v>1606</v>
      </c>
      <c r="C10" s="243" t="s">
        <v>292</v>
      </c>
      <c r="D10" s="248" t="s">
        <v>1600</v>
      </c>
      <c r="E10" s="243" t="s">
        <v>292</v>
      </c>
      <c r="F10" s="41" t="s">
        <v>130</v>
      </c>
      <c r="G10" s="41" t="s">
        <v>793</v>
      </c>
      <c r="H10" s="232" t="s">
        <v>1607</v>
      </c>
      <c r="I10" s="46" t="s">
        <v>1608</v>
      </c>
      <c r="J10" s="534" t="n">
        <v>0.3</v>
      </c>
      <c r="K10" s="243" t="n">
        <v>0.29</v>
      </c>
      <c r="L10" s="243" t="n">
        <v>8</v>
      </c>
      <c r="M10" s="243" t="n">
        <v>2.2</v>
      </c>
      <c r="N10" s="243" t="n">
        <v>1.8</v>
      </c>
      <c r="O10" s="243" t="n">
        <v>2.2</v>
      </c>
      <c r="P10" s="243"/>
      <c r="Q10" s="243" t="n">
        <v>4</v>
      </c>
      <c r="R10" s="243" t="n">
        <v>8</v>
      </c>
      <c r="S10" s="243" t="n">
        <v>6</v>
      </c>
      <c r="T10" s="243" t="n">
        <v>3</v>
      </c>
      <c r="U10" s="243" t="n">
        <v>4</v>
      </c>
      <c r="V10" s="243" t="n">
        <v>420</v>
      </c>
      <c r="W10" s="243"/>
    </row>
    <row r="11" customFormat="false" ht="24" hidden="false" customHeight="false" outlineLevel="0" collapsed="false">
      <c r="A11" s="29" t="n">
        <v>4</v>
      </c>
      <c r="B11" s="46" t="s">
        <v>1609</v>
      </c>
      <c r="C11" s="41" t="s">
        <v>222</v>
      </c>
      <c r="D11" s="248" t="s">
        <v>1600</v>
      </c>
      <c r="E11" s="41" t="s">
        <v>1610</v>
      </c>
      <c r="F11" s="41" t="s">
        <v>130</v>
      </c>
      <c r="G11" s="41" t="s">
        <v>793</v>
      </c>
      <c r="H11" s="248" t="s">
        <v>1611</v>
      </c>
      <c r="I11" s="248" t="s">
        <v>1612</v>
      </c>
      <c r="J11" s="29" t="n">
        <v>0.26</v>
      </c>
      <c r="K11" s="29" t="n">
        <v>0.11</v>
      </c>
      <c r="L11" s="29" t="n">
        <v>4</v>
      </c>
      <c r="M11" s="535" t="n">
        <v>2</v>
      </c>
      <c r="N11" s="535" t="n">
        <v>1</v>
      </c>
      <c r="O11" s="535" t="n">
        <v>1.2</v>
      </c>
      <c r="P11" s="29"/>
      <c r="Q11" s="29" t="n">
        <v>3</v>
      </c>
      <c r="R11" s="29" t="n">
        <v>1.5</v>
      </c>
      <c r="S11" s="29" t="n">
        <v>5</v>
      </c>
      <c r="T11" s="29" t="n">
        <v>2</v>
      </c>
      <c r="U11" s="29" t="n">
        <v>2</v>
      </c>
      <c r="V11" s="29" t="n">
        <v>198</v>
      </c>
      <c r="W11" s="29"/>
    </row>
    <row r="12" customFormat="false" ht="36" hidden="false" customHeight="false" outlineLevel="0" collapsed="false">
      <c r="A12" s="29" t="n">
        <v>5</v>
      </c>
      <c r="B12" s="46" t="s">
        <v>1613</v>
      </c>
      <c r="C12" s="41" t="s">
        <v>222</v>
      </c>
      <c r="D12" s="248" t="s">
        <v>1600</v>
      </c>
      <c r="E12" s="41" t="s">
        <v>1614</v>
      </c>
      <c r="F12" s="41" t="s">
        <v>130</v>
      </c>
      <c r="G12" s="41" t="s">
        <v>793</v>
      </c>
      <c r="H12" s="248" t="s">
        <v>1615</v>
      </c>
      <c r="I12" s="248" t="s">
        <v>1616</v>
      </c>
      <c r="J12" s="29" t="n">
        <v>0.24</v>
      </c>
      <c r="K12" s="29" t="n">
        <v>0.13</v>
      </c>
      <c r="L12" s="29" t="n">
        <v>3.5</v>
      </c>
      <c r="M12" s="535" t="n">
        <v>3</v>
      </c>
      <c r="N12" s="535" t="n">
        <v>1</v>
      </c>
      <c r="O12" s="535" t="n">
        <v>1.5</v>
      </c>
      <c r="P12" s="29"/>
      <c r="Q12" s="29" t="n">
        <v>3</v>
      </c>
      <c r="R12" s="29" t="n">
        <v>4</v>
      </c>
      <c r="S12" s="29" t="n">
        <v>5</v>
      </c>
      <c r="T12" s="29" t="n">
        <v>2</v>
      </c>
      <c r="U12" s="29" t="n">
        <v>2</v>
      </c>
      <c r="V12" s="29" t="n">
        <v>240</v>
      </c>
      <c r="W12" s="29"/>
    </row>
    <row r="13" customFormat="false" ht="48" hidden="false" customHeight="false" outlineLevel="0" collapsed="false">
      <c r="A13" s="29" t="n">
        <v>6</v>
      </c>
      <c r="B13" s="46" t="s">
        <v>1617</v>
      </c>
      <c r="C13" s="41" t="s">
        <v>249</v>
      </c>
      <c r="D13" s="248" t="s">
        <v>1600</v>
      </c>
      <c r="E13" s="41" t="s">
        <v>1618</v>
      </c>
      <c r="F13" s="41" t="s">
        <v>130</v>
      </c>
      <c r="G13" s="41" t="s">
        <v>793</v>
      </c>
      <c r="H13" s="248" t="s">
        <v>1619</v>
      </c>
      <c r="I13" s="248" t="s">
        <v>1620</v>
      </c>
      <c r="J13" s="535" t="n">
        <v>0.08</v>
      </c>
      <c r="K13" s="535" t="n">
        <v>0.08</v>
      </c>
      <c r="L13" s="535" t="n">
        <v>3.3</v>
      </c>
      <c r="M13" s="535" t="n">
        <v>1.8</v>
      </c>
      <c r="N13" s="535" t="n">
        <v>1.2</v>
      </c>
      <c r="O13" s="535" t="n">
        <v>1</v>
      </c>
      <c r="P13" s="29"/>
      <c r="Q13" s="29" t="n">
        <v>2</v>
      </c>
      <c r="R13" s="29" t="n">
        <v>6</v>
      </c>
      <c r="S13" s="29" t="n">
        <v>2</v>
      </c>
      <c r="T13" s="29" t="n">
        <v>1</v>
      </c>
      <c r="U13" s="29" t="n">
        <v>1</v>
      </c>
      <c r="V13" s="29" t="n">
        <v>120</v>
      </c>
      <c r="W13" s="29"/>
    </row>
    <row r="14" customFormat="false" ht="36" hidden="false" customHeight="false" outlineLevel="0" collapsed="false">
      <c r="A14" s="29" t="n">
        <v>7</v>
      </c>
      <c r="B14" s="46" t="s">
        <v>1621</v>
      </c>
      <c r="C14" s="41" t="s">
        <v>249</v>
      </c>
      <c r="D14" s="248" t="s">
        <v>1600</v>
      </c>
      <c r="E14" s="41" t="s">
        <v>1622</v>
      </c>
      <c r="F14" s="41" t="s">
        <v>130</v>
      </c>
      <c r="G14" s="41" t="s">
        <v>793</v>
      </c>
      <c r="H14" s="41" t="s">
        <v>1623</v>
      </c>
      <c r="I14" s="248" t="s">
        <v>1624</v>
      </c>
      <c r="J14" s="535" t="n">
        <v>0.13</v>
      </c>
      <c r="K14" s="535" t="n">
        <v>0.1</v>
      </c>
      <c r="L14" s="535" t="n">
        <v>3</v>
      </c>
      <c r="M14" s="535" t="n">
        <v>2</v>
      </c>
      <c r="N14" s="535" t="n">
        <v>1</v>
      </c>
      <c r="O14" s="535" t="n">
        <v>0.6</v>
      </c>
      <c r="P14" s="29"/>
      <c r="Q14" s="29" t="n">
        <v>2</v>
      </c>
      <c r="R14" s="29" t="n">
        <v>8</v>
      </c>
      <c r="S14" s="29" t="n">
        <v>2</v>
      </c>
      <c r="T14" s="29" t="n">
        <v>0</v>
      </c>
      <c r="U14" s="29" t="n">
        <v>1</v>
      </c>
      <c r="V14" s="29" t="n">
        <v>160</v>
      </c>
      <c r="W14" s="29"/>
    </row>
    <row r="15" customFormat="false" ht="36" hidden="false" customHeight="false" outlineLevel="0" collapsed="false">
      <c r="A15" s="29" t="n">
        <v>8</v>
      </c>
      <c r="B15" s="46" t="s">
        <v>1599</v>
      </c>
      <c r="C15" s="41" t="s">
        <v>222</v>
      </c>
      <c r="D15" s="248" t="s">
        <v>1600</v>
      </c>
      <c r="E15" s="41" t="s">
        <v>396</v>
      </c>
      <c r="F15" s="41" t="s">
        <v>130</v>
      </c>
      <c r="G15" s="41" t="s">
        <v>793</v>
      </c>
      <c r="H15" s="248" t="s">
        <v>1625</v>
      </c>
      <c r="I15" s="248" t="s">
        <v>1626</v>
      </c>
      <c r="J15" s="535" t="n">
        <v>0.3</v>
      </c>
      <c r="K15" s="535" t="n">
        <v>0.2</v>
      </c>
      <c r="L15" s="535" t="n">
        <v>9</v>
      </c>
      <c r="M15" s="535" t="n">
        <v>5</v>
      </c>
      <c r="N15" s="535" t="n">
        <v>1</v>
      </c>
      <c r="O15" s="535" t="n">
        <v>1.2</v>
      </c>
      <c r="P15" s="29"/>
      <c r="Q15" s="29" t="n">
        <v>9</v>
      </c>
      <c r="R15" s="29" t="n">
        <v>4</v>
      </c>
      <c r="S15" s="29" t="n">
        <v>9</v>
      </c>
      <c r="T15" s="29" t="n">
        <v>3</v>
      </c>
      <c r="U15" s="29" t="n">
        <v>3</v>
      </c>
      <c r="V15" s="29" t="n">
        <v>480</v>
      </c>
      <c r="W15" s="29"/>
    </row>
    <row r="16" customFormat="false" ht="36" hidden="false" customHeight="false" outlineLevel="0" collapsed="false">
      <c r="A16" s="29" t="n">
        <v>9</v>
      </c>
      <c r="B16" s="248" t="s">
        <v>1627</v>
      </c>
      <c r="C16" s="248" t="s">
        <v>1576</v>
      </c>
      <c r="D16" s="248" t="s">
        <v>1600</v>
      </c>
      <c r="E16" s="248" t="s">
        <v>1628</v>
      </c>
      <c r="F16" s="248" t="s">
        <v>130</v>
      </c>
      <c r="G16" s="248" t="s">
        <v>797</v>
      </c>
      <c r="H16" s="248" t="s">
        <v>1629</v>
      </c>
      <c r="I16" s="248" t="s">
        <v>1630</v>
      </c>
      <c r="J16" s="248" t="n">
        <v>0.7463</v>
      </c>
      <c r="K16" s="248" t="n">
        <v>3325</v>
      </c>
      <c r="L16" s="248" t="n">
        <v>25</v>
      </c>
      <c r="M16" s="248" t="n">
        <v>25</v>
      </c>
      <c r="N16" s="248" t="n">
        <v>20</v>
      </c>
      <c r="O16" s="248" t="n">
        <v>20</v>
      </c>
      <c r="P16" s="248"/>
      <c r="Q16" s="248" t="n">
        <v>5</v>
      </c>
      <c r="R16" s="248" t="n">
        <v>5</v>
      </c>
      <c r="S16" s="248" t="n">
        <v>4</v>
      </c>
      <c r="T16" s="248" t="n">
        <v>3</v>
      </c>
      <c r="U16" s="248" t="n">
        <v>6</v>
      </c>
      <c r="V16" s="248" t="n">
        <f aca="false">L16*300</f>
        <v>7500</v>
      </c>
      <c r="W16" s="536"/>
    </row>
    <row r="17" customFormat="false" ht="24" hidden="false" customHeight="false" outlineLevel="0" collapsed="false">
      <c r="A17" s="29" t="n">
        <v>10</v>
      </c>
      <c r="B17" s="248" t="s">
        <v>1631</v>
      </c>
      <c r="C17" s="248" t="s">
        <v>212</v>
      </c>
      <c r="D17" s="248" t="s">
        <v>1600</v>
      </c>
      <c r="E17" s="248" t="s">
        <v>406</v>
      </c>
      <c r="F17" s="248" t="s">
        <v>130</v>
      </c>
      <c r="G17" s="248" t="s">
        <v>797</v>
      </c>
      <c r="H17" s="248" t="s">
        <v>1632</v>
      </c>
      <c r="I17" s="248" t="s">
        <v>1630</v>
      </c>
      <c r="J17" s="248" t="n">
        <v>0.538</v>
      </c>
      <c r="K17" s="248" t="n">
        <v>4906</v>
      </c>
      <c r="L17" s="248" t="n">
        <v>15</v>
      </c>
      <c r="M17" s="248" t="n">
        <v>15</v>
      </c>
      <c r="N17" s="248" t="n">
        <v>15</v>
      </c>
      <c r="O17" s="248" t="n">
        <v>15</v>
      </c>
      <c r="P17" s="248"/>
      <c r="Q17" s="248" t="n">
        <v>5</v>
      </c>
      <c r="R17" s="248" t="n">
        <v>5</v>
      </c>
      <c r="S17" s="248" t="n">
        <v>4</v>
      </c>
      <c r="T17" s="248" t="n">
        <v>3</v>
      </c>
      <c r="U17" s="248" t="n">
        <v>6</v>
      </c>
      <c r="V17" s="248" t="n">
        <f aca="false">L17*150</f>
        <v>2250</v>
      </c>
      <c r="W17" s="536"/>
    </row>
    <row r="18" customFormat="false" ht="24" hidden="false" customHeight="false" outlineLevel="0" collapsed="false">
      <c r="A18" s="29" t="n">
        <v>11</v>
      </c>
      <c r="B18" s="248" t="s">
        <v>1633</v>
      </c>
      <c r="C18" s="248" t="s">
        <v>212</v>
      </c>
      <c r="D18" s="248" t="s">
        <v>1600</v>
      </c>
      <c r="E18" s="248" t="s">
        <v>1634</v>
      </c>
      <c r="F18" s="248" t="s">
        <v>130</v>
      </c>
      <c r="G18" s="248" t="s">
        <v>797</v>
      </c>
      <c r="H18" s="248" t="s">
        <v>262</v>
      </c>
      <c r="I18" s="248" t="s">
        <v>1630</v>
      </c>
      <c r="J18" s="248" t="n">
        <v>0.3218</v>
      </c>
      <c r="K18" s="248" t="n">
        <v>2850</v>
      </c>
      <c r="L18" s="248" t="n">
        <v>9</v>
      </c>
      <c r="M18" s="248" t="n">
        <v>9</v>
      </c>
      <c r="N18" s="248" t="n">
        <v>6</v>
      </c>
      <c r="O18" s="248" t="n">
        <v>6</v>
      </c>
      <c r="P18" s="248"/>
      <c r="Q18" s="248" t="n">
        <v>5</v>
      </c>
      <c r="R18" s="248" t="n">
        <v>5</v>
      </c>
      <c r="S18" s="248" t="n">
        <v>4</v>
      </c>
      <c r="T18" s="248" t="n">
        <v>3</v>
      </c>
      <c r="U18" s="248" t="n">
        <v>6</v>
      </c>
      <c r="V18" s="248" t="n">
        <f aca="false">L18*150</f>
        <v>1350</v>
      </c>
      <c r="W18" s="536"/>
    </row>
    <row r="19" customFormat="false" ht="24" hidden="false" customHeight="false" outlineLevel="0" collapsed="false">
      <c r="A19" s="29" t="n">
        <v>12</v>
      </c>
      <c r="B19" s="248" t="s">
        <v>1635</v>
      </c>
      <c r="C19" s="248" t="s">
        <v>212</v>
      </c>
      <c r="D19" s="248" t="s">
        <v>1600</v>
      </c>
      <c r="E19" s="248" t="s">
        <v>1636</v>
      </c>
      <c r="F19" s="248" t="s">
        <v>130</v>
      </c>
      <c r="G19" s="248" t="s">
        <v>797</v>
      </c>
      <c r="H19" s="248" t="s">
        <v>281</v>
      </c>
      <c r="I19" s="248" t="s">
        <v>1630</v>
      </c>
      <c r="J19" s="248" t="n">
        <v>0.121</v>
      </c>
      <c r="K19" s="248" t="n">
        <v>956</v>
      </c>
      <c r="L19" s="248" t="n">
        <v>7</v>
      </c>
      <c r="M19" s="248" t="n">
        <v>7</v>
      </c>
      <c r="N19" s="248" t="n">
        <v>5</v>
      </c>
      <c r="O19" s="248" t="n">
        <v>5</v>
      </c>
      <c r="P19" s="248"/>
      <c r="Q19" s="248" t="n">
        <v>5</v>
      </c>
      <c r="R19" s="248" t="n">
        <v>5</v>
      </c>
      <c r="S19" s="248" t="n">
        <v>4</v>
      </c>
      <c r="T19" s="248" t="n">
        <v>3</v>
      </c>
      <c r="U19" s="248" t="n">
        <v>6</v>
      </c>
      <c r="V19" s="248" t="n">
        <f aca="false">L19*150</f>
        <v>1050</v>
      </c>
      <c r="W19" s="536"/>
    </row>
    <row r="20" customFormat="false" ht="24" hidden="false" customHeight="false" outlineLevel="0" collapsed="false">
      <c r="A20" s="29" t="n">
        <v>13</v>
      </c>
      <c r="B20" s="248" t="s">
        <v>1637</v>
      </c>
      <c r="C20" s="41" t="s">
        <v>212</v>
      </c>
      <c r="D20" s="248" t="s">
        <v>1600</v>
      </c>
      <c r="E20" s="248" t="s">
        <v>1638</v>
      </c>
      <c r="F20" s="41" t="s">
        <v>130</v>
      </c>
      <c r="G20" s="41" t="s">
        <v>394</v>
      </c>
      <c r="H20" s="248" t="s">
        <v>1639</v>
      </c>
      <c r="I20" s="248" t="s">
        <v>1630</v>
      </c>
      <c r="J20" s="29" t="n">
        <v>0.125</v>
      </c>
      <c r="K20" s="29" t="n">
        <v>1640</v>
      </c>
      <c r="L20" s="29" t="n">
        <v>3</v>
      </c>
      <c r="M20" s="29" t="n">
        <f aca="false">L20</f>
        <v>3</v>
      </c>
      <c r="N20" s="29" t="n">
        <f aca="false">M20</f>
        <v>3</v>
      </c>
      <c r="O20" s="29" t="n">
        <v>0.15</v>
      </c>
      <c r="P20" s="29"/>
      <c r="Q20" s="29" t="n">
        <v>5</v>
      </c>
      <c r="R20" s="29" t="n">
        <v>5</v>
      </c>
      <c r="S20" s="29" t="n">
        <v>8</v>
      </c>
      <c r="T20" s="29" t="n">
        <v>4</v>
      </c>
      <c r="U20" s="29" t="n">
        <v>4</v>
      </c>
      <c r="V20" s="29" t="n">
        <f aca="false">L20*150</f>
        <v>450</v>
      </c>
      <c r="W20" s="537"/>
    </row>
    <row r="21" customFormat="false" ht="24" hidden="false" customHeight="false" outlineLevel="0" collapsed="false">
      <c r="A21" s="29" t="n">
        <v>14</v>
      </c>
      <c r="B21" s="248" t="s">
        <v>1640</v>
      </c>
      <c r="C21" s="41" t="s">
        <v>212</v>
      </c>
      <c r="D21" s="248" t="s">
        <v>1600</v>
      </c>
      <c r="E21" s="248" t="s">
        <v>1641</v>
      </c>
      <c r="F21" s="41" t="s">
        <v>130</v>
      </c>
      <c r="G21" s="41" t="s">
        <v>394</v>
      </c>
      <c r="H21" s="248" t="s">
        <v>1642</v>
      </c>
      <c r="I21" s="248" t="s">
        <v>1630</v>
      </c>
      <c r="J21" s="29" t="n">
        <v>0.32</v>
      </c>
      <c r="K21" s="29" t="n">
        <v>4890</v>
      </c>
      <c r="L21" s="29" t="n">
        <v>3</v>
      </c>
      <c r="M21" s="29" t="n">
        <f aca="false">L21</f>
        <v>3</v>
      </c>
      <c r="N21" s="29" t="n">
        <f aca="false">M21</f>
        <v>3</v>
      </c>
      <c r="O21" s="29" t="n">
        <v>0.12</v>
      </c>
      <c r="P21" s="29"/>
      <c r="Q21" s="29" t="n">
        <v>5</v>
      </c>
      <c r="R21" s="29" t="n">
        <v>5</v>
      </c>
      <c r="S21" s="29" t="n">
        <v>8</v>
      </c>
      <c r="T21" s="29" t="n">
        <v>4</v>
      </c>
      <c r="U21" s="29" t="n">
        <v>4</v>
      </c>
      <c r="V21" s="29" t="n">
        <f aca="false">L21*150</f>
        <v>450</v>
      </c>
      <c r="W21" s="537"/>
    </row>
    <row r="22" customFormat="false" ht="24" hidden="false" customHeight="false" outlineLevel="0" collapsed="false">
      <c r="A22" s="29" t="n">
        <v>15</v>
      </c>
      <c r="B22" s="248" t="s">
        <v>1643</v>
      </c>
      <c r="C22" s="41" t="s">
        <v>212</v>
      </c>
      <c r="D22" s="248" t="s">
        <v>1600</v>
      </c>
      <c r="E22" s="248" t="s">
        <v>212</v>
      </c>
      <c r="F22" s="41" t="s">
        <v>130</v>
      </c>
      <c r="G22" s="248" t="s">
        <v>1644</v>
      </c>
      <c r="H22" s="248" t="s">
        <v>1644</v>
      </c>
      <c r="I22" s="248" t="s">
        <v>1630</v>
      </c>
      <c r="J22" s="29" t="n">
        <v>10.2</v>
      </c>
      <c r="K22" s="29" t="n">
        <v>12000</v>
      </c>
      <c r="L22" s="29" t="n">
        <v>25</v>
      </c>
      <c r="M22" s="29" t="n">
        <v>25</v>
      </c>
      <c r="N22" s="29" t="n">
        <v>25</v>
      </c>
      <c r="O22" s="29" t="n">
        <v>12</v>
      </c>
      <c r="P22" s="29"/>
      <c r="Q22" s="29" t="n">
        <v>20</v>
      </c>
      <c r="R22" s="29" t="n">
        <v>5</v>
      </c>
      <c r="S22" s="29" t="n">
        <v>30</v>
      </c>
      <c r="T22" s="29" t="n">
        <v>10</v>
      </c>
      <c r="U22" s="29" t="n">
        <v>10</v>
      </c>
      <c r="V22" s="29" t="n">
        <f aca="false">L22*300</f>
        <v>7500</v>
      </c>
      <c r="W22" s="537"/>
    </row>
    <row r="23" customFormat="false" ht="24" hidden="false" customHeight="false" outlineLevel="0" collapsed="false">
      <c r="A23" s="29" t="n">
        <v>16</v>
      </c>
      <c r="B23" s="248" t="s">
        <v>1645</v>
      </c>
      <c r="C23" s="41" t="s">
        <v>212</v>
      </c>
      <c r="D23" s="248" t="s">
        <v>1600</v>
      </c>
      <c r="E23" s="248" t="s">
        <v>1646</v>
      </c>
      <c r="F23" s="41" t="s">
        <v>130</v>
      </c>
      <c r="G23" s="41" t="s">
        <v>394</v>
      </c>
      <c r="H23" s="248" t="s">
        <v>1647</v>
      </c>
      <c r="I23" s="248" t="s">
        <v>1630</v>
      </c>
      <c r="J23" s="29" t="n">
        <v>0.26</v>
      </c>
      <c r="K23" s="29" t="n">
        <v>9071</v>
      </c>
      <c r="L23" s="29" t="n">
        <v>5</v>
      </c>
      <c r="M23" s="29" t="n">
        <f aca="false">L23</f>
        <v>5</v>
      </c>
      <c r="N23" s="29" t="n">
        <f aca="false">M23</f>
        <v>5</v>
      </c>
      <c r="O23" s="29" t="n">
        <v>0.5</v>
      </c>
      <c r="P23" s="29"/>
      <c r="Q23" s="29" t="n">
        <v>5</v>
      </c>
      <c r="R23" s="29" t="n">
        <v>5</v>
      </c>
      <c r="S23" s="29" t="n">
        <v>8</v>
      </c>
      <c r="T23" s="29" t="n">
        <v>4</v>
      </c>
      <c r="U23" s="29" t="n">
        <v>4</v>
      </c>
      <c r="V23" s="29" t="n">
        <f aca="false">L23*150</f>
        <v>750</v>
      </c>
      <c r="W23" s="537"/>
    </row>
    <row r="24" customFormat="false" ht="24" hidden="false" customHeight="false" outlineLevel="0" collapsed="false">
      <c r="A24" s="29" t="n">
        <v>17</v>
      </c>
      <c r="B24" s="248" t="s">
        <v>1648</v>
      </c>
      <c r="C24" s="41" t="s">
        <v>212</v>
      </c>
      <c r="D24" s="248" t="s">
        <v>1600</v>
      </c>
      <c r="E24" s="248" t="s">
        <v>1649</v>
      </c>
      <c r="F24" s="41" t="s">
        <v>130</v>
      </c>
      <c r="G24" s="41" t="s">
        <v>394</v>
      </c>
      <c r="H24" s="248" t="s">
        <v>1647</v>
      </c>
      <c r="I24" s="248" t="s">
        <v>1630</v>
      </c>
      <c r="J24" s="29" t="n">
        <v>0.13</v>
      </c>
      <c r="K24" s="29" t="n">
        <v>998</v>
      </c>
      <c r="L24" s="29" t="n">
        <v>3</v>
      </c>
      <c r="M24" s="29" t="n">
        <f aca="false">L24</f>
        <v>3</v>
      </c>
      <c r="N24" s="29" t="n">
        <f aca="false">M24</f>
        <v>3</v>
      </c>
      <c r="O24" s="29" t="n">
        <v>0.4</v>
      </c>
      <c r="P24" s="29"/>
      <c r="Q24" s="29" t="n">
        <v>5</v>
      </c>
      <c r="R24" s="29" t="n">
        <v>5</v>
      </c>
      <c r="S24" s="29" t="n">
        <v>8</v>
      </c>
      <c r="T24" s="29" t="n">
        <v>4</v>
      </c>
      <c r="U24" s="29" t="n">
        <v>4</v>
      </c>
      <c r="V24" s="29" t="n">
        <f aca="false">L24*150</f>
        <v>450</v>
      </c>
      <c r="W24" s="537"/>
    </row>
    <row r="25" customFormat="false" ht="24" hidden="false" customHeight="false" outlineLevel="0" collapsed="false">
      <c r="A25" s="29" t="n">
        <v>18</v>
      </c>
      <c r="B25" s="248" t="s">
        <v>1650</v>
      </c>
      <c r="C25" s="41" t="s">
        <v>212</v>
      </c>
      <c r="D25" s="248" t="s">
        <v>1600</v>
      </c>
      <c r="E25" s="248" t="s">
        <v>1651</v>
      </c>
      <c r="F25" s="41" t="s">
        <v>130</v>
      </c>
      <c r="G25" s="41" t="s">
        <v>394</v>
      </c>
      <c r="H25" s="248" t="s">
        <v>1652</v>
      </c>
      <c r="I25" s="248" t="s">
        <v>1630</v>
      </c>
      <c r="J25" s="29" t="n">
        <v>0.25</v>
      </c>
      <c r="K25" s="29" t="n">
        <v>1400</v>
      </c>
      <c r="L25" s="29" t="n">
        <v>4</v>
      </c>
      <c r="M25" s="29" t="n">
        <f aca="false">L25</f>
        <v>4</v>
      </c>
      <c r="N25" s="29" t="n">
        <f aca="false">M25</f>
        <v>4</v>
      </c>
      <c r="O25" s="29" t="n">
        <v>0.2</v>
      </c>
      <c r="P25" s="29"/>
      <c r="Q25" s="29" t="n">
        <v>5</v>
      </c>
      <c r="R25" s="29" t="n">
        <v>5</v>
      </c>
      <c r="S25" s="29" t="n">
        <v>8</v>
      </c>
      <c r="T25" s="29" t="n">
        <v>4</v>
      </c>
      <c r="U25" s="29" t="n">
        <v>4</v>
      </c>
      <c r="V25" s="29" t="n">
        <f aca="false">L25*150</f>
        <v>600</v>
      </c>
      <c r="W25" s="537"/>
    </row>
    <row r="26" customFormat="false" ht="24" hidden="false" customHeight="false" outlineLevel="0" collapsed="false">
      <c r="A26" s="29" t="n">
        <v>19</v>
      </c>
      <c r="B26" s="248" t="s">
        <v>1653</v>
      </c>
      <c r="C26" s="41" t="s">
        <v>212</v>
      </c>
      <c r="D26" s="248" t="s">
        <v>1600</v>
      </c>
      <c r="E26" s="248" t="s">
        <v>1654</v>
      </c>
      <c r="F26" s="41" t="s">
        <v>130</v>
      </c>
      <c r="G26" s="41" t="s">
        <v>394</v>
      </c>
      <c r="H26" s="248" t="s">
        <v>1655</v>
      </c>
      <c r="I26" s="248" t="s">
        <v>1630</v>
      </c>
      <c r="J26" s="29" t="n">
        <v>0.3</v>
      </c>
      <c r="K26" s="29" t="n">
        <v>1090</v>
      </c>
      <c r="L26" s="29" t="n">
        <v>6</v>
      </c>
      <c r="M26" s="29" t="n">
        <f aca="false">L26</f>
        <v>6</v>
      </c>
      <c r="N26" s="29" t="n">
        <f aca="false">M26</f>
        <v>6</v>
      </c>
      <c r="O26" s="29" t="n">
        <v>0.3</v>
      </c>
      <c r="P26" s="29"/>
      <c r="Q26" s="29" t="n">
        <v>5</v>
      </c>
      <c r="R26" s="29" t="n">
        <v>5</v>
      </c>
      <c r="S26" s="29" t="n">
        <v>8</v>
      </c>
      <c r="T26" s="29" t="n">
        <v>4</v>
      </c>
      <c r="U26" s="29" t="n">
        <v>4</v>
      </c>
      <c r="V26" s="29" t="n">
        <f aca="false">L26*150</f>
        <v>900</v>
      </c>
      <c r="W26" s="537"/>
    </row>
    <row r="27" customFormat="false" ht="24" hidden="false" customHeight="false" outlineLevel="0" collapsed="false">
      <c r="A27" s="29" t="n">
        <v>20</v>
      </c>
      <c r="B27" s="248" t="s">
        <v>1656</v>
      </c>
      <c r="C27" s="41" t="s">
        <v>212</v>
      </c>
      <c r="D27" s="248" t="s">
        <v>1600</v>
      </c>
      <c r="E27" s="248" t="s">
        <v>1657</v>
      </c>
      <c r="F27" s="41" t="s">
        <v>130</v>
      </c>
      <c r="G27" s="41" t="s">
        <v>394</v>
      </c>
      <c r="H27" s="248" t="s">
        <v>1658</v>
      </c>
      <c r="I27" s="248" t="s">
        <v>1630</v>
      </c>
      <c r="J27" s="29" t="n">
        <v>0.15</v>
      </c>
      <c r="K27" s="29" t="n">
        <v>3421</v>
      </c>
      <c r="L27" s="29" t="n">
        <v>2</v>
      </c>
      <c r="M27" s="29" t="n">
        <f aca="false">L27</f>
        <v>2</v>
      </c>
      <c r="N27" s="29" t="n">
        <f aca="false">M27</f>
        <v>2</v>
      </c>
      <c r="O27" s="29" t="n">
        <v>0.21</v>
      </c>
      <c r="P27" s="29"/>
      <c r="Q27" s="29" t="n">
        <v>5</v>
      </c>
      <c r="R27" s="29" t="n">
        <v>5</v>
      </c>
      <c r="S27" s="29" t="n">
        <v>8</v>
      </c>
      <c r="T27" s="29" t="n">
        <v>4</v>
      </c>
      <c r="U27" s="29" t="n">
        <v>4</v>
      </c>
      <c r="V27" s="29" t="n">
        <f aca="false">L27*150</f>
        <v>300</v>
      </c>
      <c r="W27" s="537"/>
    </row>
    <row r="28" customFormat="false" ht="24" hidden="false" customHeight="false" outlineLevel="0" collapsed="false">
      <c r="A28" s="29" t="n">
        <v>21</v>
      </c>
      <c r="B28" s="248" t="s">
        <v>1659</v>
      </c>
      <c r="C28" s="41" t="s">
        <v>212</v>
      </c>
      <c r="D28" s="248" t="s">
        <v>1600</v>
      </c>
      <c r="E28" s="248" t="s">
        <v>1660</v>
      </c>
      <c r="F28" s="41" t="s">
        <v>130</v>
      </c>
      <c r="G28" s="41" t="s">
        <v>394</v>
      </c>
      <c r="H28" s="248" t="s">
        <v>1661</v>
      </c>
      <c r="I28" s="248" t="s">
        <v>1630</v>
      </c>
      <c r="J28" s="29" t="n">
        <v>0.5</v>
      </c>
      <c r="K28" s="29" t="n">
        <v>1321</v>
      </c>
      <c r="L28" s="29" t="n">
        <v>4</v>
      </c>
      <c r="M28" s="29" t="n">
        <f aca="false">L28</f>
        <v>4</v>
      </c>
      <c r="N28" s="29" t="n">
        <f aca="false">M28</f>
        <v>4</v>
      </c>
      <c r="O28" s="29" t="n">
        <v>0.5</v>
      </c>
      <c r="P28" s="29"/>
      <c r="Q28" s="29" t="n">
        <v>5</v>
      </c>
      <c r="R28" s="29" t="n">
        <v>5</v>
      </c>
      <c r="S28" s="29" t="n">
        <v>8</v>
      </c>
      <c r="T28" s="29" t="n">
        <v>4</v>
      </c>
      <c r="U28" s="29" t="n">
        <v>4</v>
      </c>
      <c r="V28" s="29" t="n">
        <f aca="false">L28*150</f>
        <v>600</v>
      </c>
      <c r="W28" s="537"/>
    </row>
    <row r="29" customFormat="false" ht="24" hidden="false" customHeight="false" outlineLevel="0" collapsed="false">
      <c r="A29" s="29" t="n">
        <v>22</v>
      </c>
      <c r="B29" s="248" t="s">
        <v>1662</v>
      </c>
      <c r="C29" s="41" t="s">
        <v>212</v>
      </c>
      <c r="D29" s="248" t="s">
        <v>1600</v>
      </c>
      <c r="E29" s="248" t="s">
        <v>1663</v>
      </c>
      <c r="F29" s="41" t="s">
        <v>130</v>
      </c>
      <c r="G29" s="41" t="s">
        <v>394</v>
      </c>
      <c r="H29" s="248" t="s">
        <v>1664</v>
      </c>
      <c r="I29" s="248" t="s">
        <v>1630</v>
      </c>
      <c r="J29" s="29" t="n">
        <v>0.54</v>
      </c>
      <c r="K29" s="29" t="n">
        <v>1500</v>
      </c>
      <c r="L29" s="29" t="n">
        <v>5</v>
      </c>
      <c r="M29" s="29" t="n">
        <f aca="false">L29</f>
        <v>5</v>
      </c>
      <c r="N29" s="29" t="n">
        <f aca="false">M29</f>
        <v>5</v>
      </c>
      <c r="O29" s="29" t="n">
        <v>1.5</v>
      </c>
      <c r="P29" s="29"/>
      <c r="Q29" s="29" t="n">
        <v>5</v>
      </c>
      <c r="R29" s="29" t="n">
        <v>5</v>
      </c>
      <c r="S29" s="29" t="n">
        <v>8</v>
      </c>
      <c r="T29" s="29" t="n">
        <v>4</v>
      </c>
      <c r="U29" s="29" t="n">
        <v>4</v>
      </c>
      <c r="V29" s="29" t="n">
        <f aca="false">L29*150</f>
        <v>750</v>
      </c>
      <c r="W29" s="537"/>
    </row>
    <row r="30" customFormat="false" ht="24" hidden="false" customHeight="false" outlineLevel="0" collapsed="false">
      <c r="A30" s="29" t="n">
        <v>23</v>
      </c>
      <c r="B30" s="248" t="s">
        <v>1665</v>
      </c>
      <c r="C30" s="41" t="s">
        <v>212</v>
      </c>
      <c r="D30" s="248" t="s">
        <v>1600</v>
      </c>
      <c r="E30" s="248" t="s">
        <v>1666</v>
      </c>
      <c r="F30" s="41" t="s">
        <v>130</v>
      </c>
      <c r="G30" s="41" t="s">
        <v>394</v>
      </c>
      <c r="H30" s="248" t="s">
        <v>1667</v>
      </c>
      <c r="I30" s="248" t="s">
        <v>1630</v>
      </c>
      <c r="J30" s="29" t="n">
        <v>0.24</v>
      </c>
      <c r="K30" s="29" t="n">
        <v>2500</v>
      </c>
      <c r="L30" s="29" t="n">
        <v>4</v>
      </c>
      <c r="M30" s="29" t="n">
        <f aca="false">L30</f>
        <v>4</v>
      </c>
      <c r="N30" s="29" t="n">
        <f aca="false">M30</f>
        <v>4</v>
      </c>
      <c r="O30" s="29" t="n">
        <v>1</v>
      </c>
      <c r="P30" s="29"/>
      <c r="Q30" s="29" t="n">
        <v>5</v>
      </c>
      <c r="R30" s="29" t="n">
        <v>5</v>
      </c>
      <c r="S30" s="29" t="n">
        <v>8</v>
      </c>
      <c r="T30" s="29" t="n">
        <v>4</v>
      </c>
      <c r="U30" s="29" t="n">
        <v>4</v>
      </c>
      <c r="V30" s="29" t="n">
        <f aca="false">L30*150</f>
        <v>600</v>
      </c>
      <c r="W30" s="537"/>
    </row>
    <row r="31" customFormat="false" ht="24" hidden="false" customHeight="false" outlineLevel="0" collapsed="false">
      <c r="A31" s="29" t="n">
        <v>24</v>
      </c>
      <c r="B31" s="248" t="s">
        <v>1668</v>
      </c>
      <c r="C31" s="41" t="s">
        <v>212</v>
      </c>
      <c r="D31" s="248" t="s">
        <v>1600</v>
      </c>
      <c r="E31" s="248" t="s">
        <v>1669</v>
      </c>
      <c r="F31" s="41" t="s">
        <v>130</v>
      </c>
      <c r="G31" s="41" t="s">
        <v>394</v>
      </c>
      <c r="H31" s="248" t="s">
        <v>1670</v>
      </c>
      <c r="I31" s="248" t="s">
        <v>1630</v>
      </c>
      <c r="J31" s="29" t="n">
        <v>0.26</v>
      </c>
      <c r="K31" s="29" t="n">
        <v>2000</v>
      </c>
      <c r="L31" s="29" t="n">
        <v>3</v>
      </c>
      <c r="M31" s="29" t="n">
        <f aca="false">L31</f>
        <v>3</v>
      </c>
      <c r="N31" s="29" t="n">
        <f aca="false">M31</f>
        <v>3</v>
      </c>
      <c r="O31" s="29" t="n">
        <v>0.8</v>
      </c>
      <c r="P31" s="29"/>
      <c r="Q31" s="29" t="n">
        <v>5</v>
      </c>
      <c r="R31" s="29" t="n">
        <v>5</v>
      </c>
      <c r="S31" s="29" t="n">
        <v>8</v>
      </c>
      <c r="T31" s="29" t="n">
        <v>4</v>
      </c>
      <c r="U31" s="29" t="n">
        <v>4</v>
      </c>
      <c r="V31" s="29" t="n">
        <f aca="false">L31*150</f>
        <v>450</v>
      </c>
      <c r="W31" s="537"/>
    </row>
    <row r="32" customFormat="false" ht="24" hidden="false" customHeight="false" outlineLevel="0" collapsed="false">
      <c r="A32" s="29" t="n">
        <v>25</v>
      </c>
      <c r="B32" s="248" t="s">
        <v>1671</v>
      </c>
      <c r="C32" s="41" t="s">
        <v>212</v>
      </c>
      <c r="D32" s="248" t="s">
        <v>1600</v>
      </c>
      <c r="E32" s="248" t="s">
        <v>1672</v>
      </c>
      <c r="F32" s="41" t="s">
        <v>130</v>
      </c>
      <c r="G32" s="41" t="s">
        <v>394</v>
      </c>
      <c r="H32" s="248" t="s">
        <v>1673</v>
      </c>
      <c r="I32" s="248" t="s">
        <v>1630</v>
      </c>
      <c r="J32" s="29" t="n">
        <v>0.21</v>
      </c>
      <c r="K32" s="29" t="n">
        <v>500</v>
      </c>
      <c r="L32" s="29" t="n">
        <v>5</v>
      </c>
      <c r="M32" s="29" t="n">
        <f aca="false">L32</f>
        <v>5</v>
      </c>
      <c r="N32" s="29" t="n">
        <f aca="false">M32</f>
        <v>5</v>
      </c>
      <c r="O32" s="29" t="n">
        <v>0.4</v>
      </c>
      <c r="P32" s="29"/>
      <c r="Q32" s="29" t="n">
        <v>5</v>
      </c>
      <c r="R32" s="29" t="n">
        <v>5</v>
      </c>
      <c r="S32" s="29" t="n">
        <v>8</v>
      </c>
      <c r="T32" s="29" t="n">
        <v>4</v>
      </c>
      <c r="U32" s="29" t="n">
        <v>4</v>
      </c>
      <c r="V32" s="29" t="n">
        <f aca="false">L32*150</f>
        <v>750</v>
      </c>
      <c r="W32" s="537"/>
    </row>
    <row r="33" customFormat="false" ht="24" hidden="false" customHeight="false" outlineLevel="0" collapsed="false">
      <c r="A33" s="29" t="n">
        <v>26</v>
      </c>
      <c r="B33" s="248" t="s">
        <v>1674</v>
      </c>
      <c r="C33" s="41" t="s">
        <v>212</v>
      </c>
      <c r="D33" s="248" t="s">
        <v>1600</v>
      </c>
      <c r="E33" s="248" t="s">
        <v>1675</v>
      </c>
      <c r="F33" s="41" t="s">
        <v>130</v>
      </c>
      <c r="G33" s="41" t="s">
        <v>394</v>
      </c>
      <c r="H33" s="248" t="s">
        <v>1676</v>
      </c>
      <c r="I33" s="248" t="s">
        <v>1630</v>
      </c>
      <c r="J33" s="29" t="n">
        <v>0.27</v>
      </c>
      <c r="K33" s="29" t="n">
        <v>1800</v>
      </c>
      <c r="L33" s="29" t="n">
        <v>3</v>
      </c>
      <c r="M33" s="29" t="n">
        <f aca="false">L33</f>
        <v>3</v>
      </c>
      <c r="N33" s="29" t="n">
        <f aca="false">M33</f>
        <v>3</v>
      </c>
      <c r="O33" s="29" t="n">
        <v>2.5</v>
      </c>
      <c r="P33" s="29"/>
      <c r="Q33" s="29" t="n">
        <v>5</v>
      </c>
      <c r="R33" s="29" t="n">
        <v>5</v>
      </c>
      <c r="S33" s="29" t="n">
        <v>8</v>
      </c>
      <c r="T33" s="29" t="n">
        <v>4</v>
      </c>
      <c r="U33" s="29" t="n">
        <v>4</v>
      </c>
      <c r="V33" s="29" t="n">
        <f aca="false">L33*150</f>
        <v>450</v>
      </c>
      <c r="W33" s="537"/>
    </row>
    <row r="34" customFormat="false" ht="24" hidden="false" customHeight="false" outlineLevel="0" collapsed="false">
      <c r="A34" s="29" t="n">
        <v>27</v>
      </c>
      <c r="B34" s="248" t="s">
        <v>1677</v>
      </c>
      <c r="C34" s="41" t="s">
        <v>212</v>
      </c>
      <c r="D34" s="248" t="s">
        <v>1600</v>
      </c>
      <c r="E34" s="248" t="s">
        <v>1678</v>
      </c>
      <c r="F34" s="41" t="s">
        <v>130</v>
      </c>
      <c r="G34" s="41" t="s">
        <v>394</v>
      </c>
      <c r="H34" s="248" t="s">
        <v>1679</v>
      </c>
      <c r="I34" s="248" t="s">
        <v>1630</v>
      </c>
      <c r="J34" s="29" t="n">
        <v>0.22</v>
      </c>
      <c r="K34" s="29" t="n">
        <v>1000</v>
      </c>
      <c r="L34" s="29" t="n">
        <v>4</v>
      </c>
      <c r="M34" s="29" t="n">
        <f aca="false">L34</f>
        <v>4</v>
      </c>
      <c r="N34" s="29" t="n">
        <f aca="false">M34</f>
        <v>4</v>
      </c>
      <c r="O34" s="29" t="n">
        <v>1</v>
      </c>
      <c r="P34" s="29"/>
      <c r="Q34" s="29" t="n">
        <v>5</v>
      </c>
      <c r="R34" s="29" t="n">
        <v>5</v>
      </c>
      <c r="S34" s="29" t="n">
        <v>8</v>
      </c>
      <c r="T34" s="29" t="n">
        <v>4</v>
      </c>
      <c r="U34" s="29" t="n">
        <v>4</v>
      </c>
      <c r="V34" s="29" t="n">
        <f aca="false">L34*150</f>
        <v>600</v>
      </c>
      <c r="W34" s="537"/>
    </row>
    <row r="35" customFormat="false" ht="24" hidden="false" customHeight="false" outlineLevel="0" collapsed="false">
      <c r="A35" s="29" t="n">
        <v>28</v>
      </c>
      <c r="B35" s="248" t="s">
        <v>1680</v>
      </c>
      <c r="C35" s="41" t="s">
        <v>212</v>
      </c>
      <c r="D35" s="248" t="s">
        <v>1600</v>
      </c>
      <c r="E35" s="248" t="s">
        <v>1681</v>
      </c>
      <c r="F35" s="41" t="s">
        <v>130</v>
      </c>
      <c r="G35" s="41" t="s">
        <v>394</v>
      </c>
      <c r="H35" s="248" t="s">
        <v>1682</v>
      </c>
      <c r="I35" s="248" t="s">
        <v>1630</v>
      </c>
      <c r="J35" s="29" t="n">
        <v>0.21</v>
      </c>
      <c r="K35" s="29" t="n">
        <v>1300</v>
      </c>
      <c r="L35" s="29" t="n">
        <v>5</v>
      </c>
      <c r="M35" s="29" t="n">
        <f aca="false">L35</f>
        <v>5</v>
      </c>
      <c r="N35" s="29" t="n">
        <f aca="false">M35</f>
        <v>5</v>
      </c>
      <c r="O35" s="29" t="n">
        <v>0.35</v>
      </c>
      <c r="P35" s="29"/>
      <c r="Q35" s="29" t="n">
        <v>5</v>
      </c>
      <c r="R35" s="29" t="n">
        <v>5</v>
      </c>
      <c r="S35" s="29" t="n">
        <v>8</v>
      </c>
      <c r="T35" s="29" t="n">
        <v>4</v>
      </c>
      <c r="U35" s="29" t="n">
        <v>4</v>
      </c>
      <c r="V35" s="29" t="n">
        <f aca="false">L35*150</f>
        <v>750</v>
      </c>
      <c r="W35" s="537"/>
    </row>
    <row r="36" customFormat="false" ht="24" hidden="false" customHeight="false" outlineLevel="0" collapsed="false">
      <c r="A36" s="29" t="n">
        <v>29</v>
      </c>
      <c r="B36" s="248" t="s">
        <v>1656</v>
      </c>
      <c r="C36" s="41" t="s">
        <v>212</v>
      </c>
      <c r="D36" s="248" t="s">
        <v>1600</v>
      </c>
      <c r="E36" s="248" t="s">
        <v>1683</v>
      </c>
      <c r="F36" s="41" t="s">
        <v>130</v>
      </c>
      <c r="G36" s="41" t="s">
        <v>394</v>
      </c>
      <c r="H36" s="248" t="s">
        <v>1684</v>
      </c>
      <c r="I36" s="248" t="s">
        <v>1630</v>
      </c>
      <c r="J36" s="29" t="n">
        <v>0.23</v>
      </c>
      <c r="K36" s="29" t="n">
        <v>3325</v>
      </c>
      <c r="L36" s="29" t="n">
        <v>3</v>
      </c>
      <c r="M36" s="29" t="n">
        <f aca="false">L36</f>
        <v>3</v>
      </c>
      <c r="N36" s="29" t="n">
        <f aca="false">M36</f>
        <v>3</v>
      </c>
      <c r="O36" s="29" t="n">
        <v>0.5</v>
      </c>
      <c r="P36" s="29"/>
      <c r="Q36" s="29" t="n">
        <v>5</v>
      </c>
      <c r="R36" s="29" t="n">
        <v>5</v>
      </c>
      <c r="S36" s="29" t="n">
        <v>8</v>
      </c>
      <c r="T36" s="29" t="n">
        <v>4</v>
      </c>
      <c r="U36" s="29" t="n">
        <v>4</v>
      </c>
      <c r="V36" s="29" t="n">
        <f aca="false">L36*150</f>
        <v>450</v>
      </c>
      <c r="W36" s="537"/>
    </row>
    <row r="37" customFormat="false" ht="24" hidden="false" customHeight="false" outlineLevel="0" collapsed="false">
      <c r="A37" s="29" t="n">
        <v>30</v>
      </c>
      <c r="B37" s="248" t="s">
        <v>1656</v>
      </c>
      <c r="C37" s="41" t="s">
        <v>212</v>
      </c>
      <c r="D37" s="248" t="s">
        <v>1600</v>
      </c>
      <c r="E37" s="248" t="s">
        <v>1683</v>
      </c>
      <c r="F37" s="41" t="s">
        <v>130</v>
      </c>
      <c r="G37" s="41" t="s">
        <v>394</v>
      </c>
      <c r="H37" s="248" t="s">
        <v>1685</v>
      </c>
      <c r="I37" s="248" t="s">
        <v>1630</v>
      </c>
      <c r="J37" s="29" t="n">
        <v>0.28</v>
      </c>
      <c r="K37" s="29" t="n">
        <v>4906</v>
      </c>
      <c r="L37" s="29" t="n">
        <v>3</v>
      </c>
      <c r="M37" s="29" t="n">
        <f aca="false">L37</f>
        <v>3</v>
      </c>
      <c r="N37" s="29" t="n">
        <f aca="false">M37</f>
        <v>3</v>
      </c>
      <c r="O37" s="29" t="n">
        <v>0.1</v>
      </c>
      <c r="P37" s="29"/>
      <c r="Q37" s="29" t="n">
        <v>5</v>
      </c>
      <c r="R37" s="29" t="n">
        <v>5</v>
      </c>
      <c r="S37" s="29" t="n">
        <v>8</v>
      </c>
      <c r="T37" s="29" t="n">
        <v>4</v>
      </c>
      <c r="U37" s="29" t="n">
        <v>4</v>
      </c>
      <c r="V37" s="29" t="n">
        <f aca="false">L37*150</f>
        <v>450</v>
      </c>
      <c r="W37" s="537"/>
    </row>
    <row r="38" customFormat="false" ht="24" hidden="false" customHeight="false" outlineLevel="0" collapsed="false">
      <c r="A38" s="29" t="n">
        <v>31</v>
      </c>
      <c r="B38" s="248" t="s">
        <v>1643</v>
      </c>
      <c r="C38" s="41" t="s">
        <v>212</v>
      </c>
      <c r="D38" s="248" t="s">
        <v>1600</v>
      </c>
      <c r="E38" s="248" t="s">
        <v>212</v>
      </c>
      <c r="F38" s="41" t="s">
        <v>130</v>
      </c>
      <c r="G38" s="41" t="s">
        <v>394</v>
      </c>
      <c r="H38" s="248" t="s">
        <v>1686</v>
      </c>
      <c r="I38" s="248" t="s">
        <v>1630</v>
      </c>
      <c r="J38" s="29" t="n">
        <v>0.29</v>
      </c>
      <c r="K38" s="29" t="n">
        <v>2850</v>
      </c>
      <c r="L38" s="29" t="n">
        <v>5</v>
      </c>
      <c r="M38" s="29" t="n">
        <f aca="false">L38</f>
        <v>5</v>
      </c>
      <c r="N38" s="29" t="n">
        <f aca="false">M38</f>
        <v>5</v>
      </c>
      <c r="O38" s="29" t="n">
        <v>0.1</v>
      </c>
      <c r="P38" s="29"/>
      <c r="Q38" s="29" t="n">
        <v>5</v>
      </c>
      <c r="R38" s="29" t="n">
        <v>5</v>
      </c>
      <c r="S38" s="29" t="n">
        <v>8</v>
      </c>
      <c r="T38" s="29" t="n">
        <v>4</v>
      </c>
      <c r="U38" s="29" t="n">
        <v>4</v>
      </c>
      <c r="V38" s="29" t="n">
        <f aca="false">L38*150</f>
        <v>750</v>
      </c>
      <c r="W38" s="537"/>
    </row>
    <row r="39" customFormat="false" ht="24" hidden="false" customHeight="false" outlineLevel="0" collapsed="false">
      <c r="A39" s="29" t="n">
        <v>32</v>
      </c>
      <c r="B39" s="248" t="s">
        <v>1687</v>
      </c>
      <c r="C39" s="41" t="s">
        <v>212</v>
      </c>
      <c r="D39" s="248" t="s">
        <v>1600</v>
      </c>
      <c r="E39" s="248" t="s">
        <v>1688</v>
      </c>
      <c r="F39" s="41" t="s">
        <v>130</v>
      </c>
      <c r="G39" s="41" t="s">
        <v>394</v>
      </c>
      <c r="H39" s="248" t="s">
        <v>1686</v>
      </c>
      <c r="I39" s="248" t="s">
        <v>1630</v>
      </c>
      <c r="J39" s="29" t="n">
        <v>0.2</v>
      </c>
      <c r="K39" s="29" t="n">
        <v>3000</v>
      </c>
      <c r="L39" s="29" t="n">
        <v>6</v>
      </c>
      <c r="M39" s="29" t="n">
        <f aca="false">L39</f>
        <v>6</v>
      </c>
      <c r="N39" s="29" t="n">
        <f aca="false">M39</f>
        <v>6</v>
      </c>
      <c r="O39" s="29" t="n">
        <v>0.12</v>
      </c>
      <c r="P39" s="29"/>
      <c r="Q39" s="29" t="n">
        <v>5</v>
      </c>
      <c r="R39" s="29" t="n">
        <v>5</v>
      </c>
      <c r="S39" s="29" t="n">
        <v>8</v>
      </c>
      <c r="T39" s="29" t="n">
        <v>4</v>
      </c>
      <c r="U39" s="29" t="n">
        <v>4</v>
      </c>
      <c r="V39" s="29" t="n">
        <f aca="false">L39*150</f>
        <v>900</v>
      </c>
      <c r="W39" s="537"/>
    </row>
    <row r="40" customFormat="false" ht="24" hidden="false" customHeight="false" outlineLevel="0" collapsed="false">
      <c r="A40" s="29" t="n">
        <v>33</v>
      </c>
      <c r="B40" s="248" t="s">
        <v>1689</v>
      </c>
      <c r="C40" s="41" t="s">
        <v>212</v>
      </c>
      <c r="D40" s="248" t="s">
        <v>1600</v>
      </c>
      <c r="E40" s="248" t="s">
        <v>1690</v>
      </c>
      <c r="F40" s="41" t="s">
        <v>130</v>
      </c>
      <c r="G40" s="41" t="s">
        <v>394</v>
      </c>
      <c r="H40" s="248" t="s">
        <v>1691</v>
      </c>
      <c r="I40" s="248" t="s">
        <v>1630</v>
      </c>
      <c r="J40" s="29" t="n">
        <v>0.23</v>
      </c>
      <c r="K40" s="29" t="n">
        <v>2300</v>
      </c>
      <c r="L40" s="29" t="n">
        <v>3</v>
      </c>
      <c r="M40" s="29" t="n">
        <f aca="false">L40</f>
        <v>3</v>
      </c>
      <c r="N40" s="29" t="n">
        <f aca="false">M40</f>
        <v>3</v>
      </c>
      <c r="O40" s="29" t="n">
        <v>2.5</v>
      </c>
      <c r="P40" s="29"/>
      <c r="Q40" s="29" t="n">
        <v>5</v>
      </c>
      <c r="R40" s="29" t="n">
        <v>5</v>
      </c>
      <c r="S40" s="29" t="n">
        <v>8</v>
      </c>
      <c r="T40" s="29" t="n">
        <v>4</v>
      </c>
      <c r="U40" s="29" t="n">
        <v>4</v>
      </c>
      <c r="V40" s="29" t="n">
        <f aca="false">L40*150</f>
        <v>450</v>
      </c>
      <c r="W40" s="537"/>
    </row>
    <row r="41" customFormat="false" ht="24" hidden="false" customHeight="false" outlineLevel="0" collapsed="false">
      <c r="A41" s="29" t="n">
        <v>34</v>
      </c>
      <c r="B41" s="248" t="s">
        <v>1692</v>
      </c>
      <c r="C41" s="41" t="s">
        <v>212</v>
      </c>
      <c r="D41" s="248" t="s">
        <v>1600</v>
      </c>
      <c r="E41" s="248" t="s">
        <v>1693</v>
      </c>
      <c r="F41" s="41" t="s">
        <v>130</v>
      </c>
      <c r="G41" s="41" t="s">
        <v>394</v>
      </c>
      <c r="H41" s="248" t="s">
        <v>1694</v>
      </c>
      <c r="I41" s="248" t="s">
        <v>1630</v>
      </c>
      <c r="J41" s="29" t="n">
        <v>0.5</v>
      </c>
      <c r="K41" s="29" t="n">
        <v>2500</v>
      </c>
      <c r="L41" s="29" t="n">
        <v>5</v>
      </c>
      <c r="M41" s="29" t="n">
        <f aca="false">L41</f>
        <v>5</v>
      </c>
      <c r="N41" s="29" t="n">
        <f aca="false">M41</f>
        <v>5</v>
      </c>
      <c r="O41" s="29" t="n">
        <v>2.1</v>
      </c>
      <c r="P41" s="29"/>
      <c r="Q41" s="29" t="n">
        <v>5</v>
      </c>
      <c r="R41" s="29" t="n">
        <v>5</v>
      </c>
      <c r="S41" s="29" t="n">
        <v>8</v>
      </c>
      <c r="T41" s="29" t="n">
        <v>4</v>
      </c>
      <c r="U41" s="29" t="n">
        <v>4</v>
      </c>
      <c r="V41" s="29" t="n">
        <f aca="false">L41*150</f>
        <v>750</v>
      </c>
      <c r="W41" s="537"/>
    </row>
    <row r="42" customFormat="false" ht="24" hidden="false" customHeight="false" outlineLevel="0" collapsed="false">
      <c r="A42" s="29" t="n">
        <v>35</v>
      </c>
      <c r="B42" s="248" t="s">
        <v>1695</v>
      </c>
      <c r="C42" s="41" t="s">
        <v>212</v>
      </c>
      <c r="D42" s="248" t="s">
        <v>1600</v>
      </c>
      <c r="E42" s="248" t="s">
        <v>1696</v>
      </c>
      <c r="F42" s="41" t="s">
        <v>130</v>
      </c>
      <c r="G42" s="41" t="s">
        <v>394</v>
      </c>
      <c r="H42" s="248" t="s">
        <v>1697</v>
      </c>
      <c r="I42" s="248" t="s">
        <v>1630</v>
      </c>
      <c r="J42" s="29" t="n">
        <v>0.24</v>
      </c>
      <c r="K42" s="29" t="n">
        <v>2800</v>
      </c>
      <c r="L42" s="29" t="n">
        <v>4</v>
      </c>
      <c r="M42" s="29" t="n">
        <f aca="false">L42</f>
        <v>4</v>
      </c>
      <c r="N42" s="29" t="n">
        <f aca="false">M42</f>
        <v>4</v>
      </c>
      <c r="O42" s="29" t="n">
        <v>0.8</v>
      </c>
      <c r="P42" s="29"/>
      <c r="Q42" s="29" t="n">
        <v>5</v>
      </c>
      <c r="R42" s="29" t="n">
        <v>5</v>
      </c>
      <c r="S42" s="29" t="n">
        <v>8</v>
      </c>
      <c r="T42" s="29" t="n">
        <v>4</v>
      </c>
      <c r="U42" s="29" t="n">
        <v>4</v>
      </c>
      <c r="V42" s="29" t="n">
        <f aca="false">L42*150</f>
        <v>600</v>
      </c>
      <c r="W42" s="537"/>
    </row>
    <row r="43" customFormat="false" ht="24" hidden="false" customHeight="false" outlineLevel="0" collapsed="false">
      <c r="A43" s="29" t="n">
        <v>36</v>
      </c>
      <c r="B43" s="248" t="s">
        <v>1698</v>
      </c>
      <c r="C43" s="41" t="s">
        <v>212</v>
      </c>
      <c r="D43" s="248" t="s">
        <v>1600</v>
      </c>
      <c r="E43" s="248" t="s">
        <v>1699</v>
      </c>
      <c r="F43" s="41" t="s">
        <v>130</v>
      </c>
      <c r="G43" s="41" t="s">
        <v>394</v>
      </c>
      <c r="H43" s="248" t="s">
        <v>1700</v>
      </c>
      <c r="I43" s="248" t="s">
        <v>1630</v>
      </c>
      <c r="J43" s="29" t="n">
        <v>0.26</v>
      </c>
      <c r="K43" s="29" t="n">
        <v>2100</v>
      </c>
      <c r="L43" s="29" t="n">
        <v>5</v>
      </c>
      <c r="M43" s="29" t="n">
        <f aca="false">L43</f>
        <v>5</v>
      </c>
      <c r="N43" s="29" t="n">
        <f aca="false">M43</f>
        <v>5</v>
      </c>
      <c r="O43" s="29" t="n">
        <v>0.8</v>
      </c>
      <c r="P43" s="29"/>
      <c r="Q43" s="29" t="n">
        <v>5</v>
      </c>
      <c r="R43" s="29" t="n">
        <v>5</v>
      </c>
      <c r="S43" s="29" t="n">
        <v>8</v>
      </c>
      <c r="T43" s="29" t="n">
        <v>4</v>
      </c>
      <c r="U43" s="29" t="n">
        <v>4</v>
      </c>
      <c r="V43" s="29" t="n">
        <f aca="false">L43*150</f>
        <v>750</v>
      </c>
      <c r="W43" s="537"/>
    </row>
    <row r="44" customFormat="false" ht="24" hidden="false" customHeight="false" outlineLevel="0" collapsed="false">
      <c r="A44" s="29" t="n">
        <v>37</v>
      </c>
      <c r="B44" s="248" t="s">
        <v>1701</v>
      </c>
      <c r="C44" s="41" t="s">
        <v>212</v>
      </c>
      <c r="D44" s="248" t="s">
        <v>1600</v>
      </c>
      <c r="E44" s="248" t="s">
        <v>1702</v>
      </c>
      <c r="F44" s="41" t="s">
        <v>130</v>
      </c>
      <c r="G44" s="41" t="s">
        <v>394</v>
      </c>
      <c r="H44" s="248" t="s">
        <v>1703</v>
      </c>
      <c r="I44" s="248" t="s">
        <v>1630</v>
      </c>
      <c r="J44" s="29" t="n">
        <v>0.23</v>
      </c>
      <c r="K44" s="29" t="n">
        <v>2300</v>
      </c>
      <c r="L44" s="29" t="n">
        <v>3</v>
      </c>
      <c r="M44" s="29" t="n">
        <f aca="false">L44</f>
        <v>3</v>
      </c>
      <c r="N44" s="29" t="n">
        <f aca="false">M44</f>
        <v>3</v>
      </c>
      <c r="O44" s="29" t="n">
        <v>0.1</v>
      </c>
      <c r="P44" s="29"/>
      <c r="Q44" s="29" t="n">
        <v>5</v>
      </c>
      <c r="R44" s="29" t="n">
        <v>5</v>
      </c>
      <c r="S44" s="29" t="n">
        <v>8</v>
      </c>
      <c r="T44" s="29" t="n">
        <v>4</v>
      </c>
      <c r="U44" s="29" t="n">
        <v>4</v>
      </c>
      <c r="V44" s="29" t="n">
        <f aca="false">L44*150</f>
        <v>450</v>
      </c>
      <c r="W44" s="537"/>
    </row>
    <row r="45" customFormat="false" ht="24" hidden="false" customHeight="false" outlineLevel="0" collapsed="false">
      <c r="A45" s="29" t="n">
        <v>38</v>
      </c>
      <c r="B45" s="248" t="s">
        <v>1704</v>
      </c>
      <c r="C45" s="41" t="s">
        <v>212</v>
      </c>
      <c r="D45" s="248" t="s">
        <v>1600</v>
      </c>
      <c r="E45" s="248" t="s">
        <v>1705</v>
      </c>
      <c r="F45" s="41" t="s">
        <v>130</v>
      </c>
      <c r="G45" s="41" t="s">
        <v>394</v>
      </c>
      <c r="H45" s="248" t="s">
        <v>1706</v>
      </c>
      <c r="I45" s="248" t="s">
        <v>1630</v>
      </c>
      <c r="J45" s="29" t="n">
        <v>0.22</v>
      </c>
      <c r="K45" s="29" t="n">
        <v>2900</v>
      </c>
      <c r="L45" s="29" t="n">
        <v>6</v>
      </c>
      <c r="M45" s="29" t="n">
        <f aca="false">L45</f>
        <v>6</v>
      </c>
      <c r="N45" s="29" t="n">
        <f aca="false">M45</f>
        <v>6</v>
      </c>
      <c r="O45" s="29" t="n">
        <v>0.5</v>
      </c>
      <c r="P45" s="29"/>
      <c r="Q45" s="29" t="n">
        <v>5</v>
      </c>
      <c r="R45" s="29" t="n">
        <v>5</v>
      </c>
      <c r="S45" s="29" t="n">
        <v>8</v>
      </c>
      <c r="T45" s="29" t="n">
        <v>4</v>
      </c>
      <c r="U45" s="29" t="n">
        <v>4</v>
      </c>
      <c r="V45" s="29" t="n">
        <f aca="false">L45*150</f>
        <v>900</v>
      </c>
      <c r="W45" s="537"/>
    </row>
    <row r="46" customFormat="false" ht="24" hidden="false" customHeight="false" outlineLevel="0" collapsed="false">
      <c r="A46" s="29" t="n">
        <v>39</v>
      </c>
      <c r="B46" s="248" t="s">
        <v>1707</v>
      </c>
      <c r="C46" s="41" t="s">
        <v>212</v>
      </c>
      <c r="D46" s="248" t="s">
        <v>1600</v>
      </c>
      <c r="E46" s="248" t="s">
        <v>1708</v>
      </c>
      <c r="F46" s="41" t="s">
        <v>130</v>
      </c>
      <c r="G46" s="41" t="s">
        <v>394</v>
      </c>
      <c r="H46" s="248" t="s">
        <v>1709</v>
      </c>
      <c r="I46" s="248" t="s">
        <v>1630</v>
      </c>
      <c r="J46" s="29" t="n">
        <v>0.28</v>
      </c>
      <c r="K46" s="29" t="n">
        <v>2200</v>
      </c>
      <c r="L46" s="29" t="n">
        <v>4</v>
      </c>
      <c r="M46" s="29" t="n">
        <f aca="false">L46</f>
        <v>4</v>
      </c>
      <c r="N46" s="29" t="n">
        <f aca="false">M46</f>
        <v>4</v>
      </c>
      <c r="O46" s="29" t="n">
        <v>0.168</v>
      </c>
      <c r="P46" s="29"/>
      <c r="Q46" s="29" t="n">
        <v>5</v>
      </c>
      <c r="R46" s="29" t="n">
        <v>5</v>
      </c>
      <c r="S46" s="29" t="n">
        <v>8</v>
      </c>
      <c r="T46" s="29" t="n">
        <v>4</v>
      </c>
      <c r="U46" s="29" t="n">
        <v>4</v>
      </c>
      <c r="V46" s="29" t="n">
        <f aca="false">L46*150</f>
        <v>600</v>
      </c>
      <c r="W46" s="537"/>
    </row>
    <row r="47" customFormat="false" ht="24" hidden="false" customHeight="false" outlineLevel="0" collapsed="false">
      <c r="A47" s="29" t="n">
        <v>40</v>
      </c>
      <c r="B47" s="248" t="s">
        <v>1710</v>
      </c>
      <c r="C47" s="41" t="s">
        <v>212</v>
      </c>
      <c r="D47" s="248" t="s">
        <v>1600</v>
      </c>
      <c r="E47" s="248" t="s">
        <v>1711</v>
      </c>
      <c r="F47" s="41" t="s">
        <v>130</v>
      </c>
      <c r="G47" s="41" t="s">
        <v>394</v>
      </c>
      <c r="H47" s="248" t="s">
        <v>1712</v>
      </c>
      <c r="I47" s="248" t="s">
        <v>1630</v>
      </c>
      <c r="J47" s="29" t="n">
        <v>0.27</v>
      </c>
      <c r="K47" s="29" t="n">
        <v>2700</v>
      </c>
      <c r="L47" s="29" t="n">
        <v>5</v>
      </c>
      <c r="M47" s="29" t="n">
        <f aca="false">L47</f>
        <v>5</v>
      </c>
      <c r="N47" s="29" t="n">
        <f aca="false">M47</f>
        <v>5</v>
      </c>
      <c r="O47" s="29" t="n">
        <v>0.16</v>
      </c>
      <c r="P47" s="29"/>
      <c r="Q47" s="29" t="n">
        <v>5</v>
      </c>
      <c r="R47" s="29" t="n">
        <v>5</v>
      </c>
      <c r="S47" s="29" t="n">
        <v>8</v>
      </c>
      <c r="T47" s="29" t="n">
        <v>4</v>
      </c>
      <c r="U47" s="29" t="n">
        <v>4</v>
      </c>
      <c r="V47" s="29" t="n">
        <f aca="false">L47*150</f>
        <v>750</v>
      </c>
      <c r="W47" s="537"/>
    </row>
    <row r="48" customFormat="false" ht="24" hidden="false" customHeight="false" outlineLevel="0" collapsed="false">
      <c r="A48" s="29" t="n">
        <v>41</v>
      </c>
      <c r="B48" s="248" t="s">
        <v>1643</v>
      </c>
      <c r="C48" s="41" t="s">
        <v>212</v>
      </c>
      <c r="D48" s="248" t="s">
        <v>1600</v>
      </c>
      <c r="E48" s="248" t="s">
        <v>212</v>
      </c>
      <c r="F48" s="41" t="s">
        <v>130</v>
      </c>
      <c r="G48" s="248" t="s">
        <v>1644</v>
      </c>
      <c r="H48" s="248" t="s">
        <v>1644</v>
      </c>
      <c r="I48" s="248" t="s">
        <v>1630</v>
      </c>
      <c r="J48" s="29" t="n">
        <v>10.2</v>
      </c>
      <c r="K48" s="29" t="n">
        <v>12000</v>
      </c>
      <c r="L48" s="29" t="n">
        <v>25</v>
      </c>
      <c r="M48" s="29" t="n">
        <v>25</v>
      </c>
      <c r="N48" s="29" t="n">
        <v>25</v>
      </c>
      <c r="O48" s="29" t="n">
        <v>12</v>
      </c>
      <c r="P48" s="29"/>
      <c r="Q48" s="29" t="n">
        <v>20</v>
      </c>
      <c r="R48" s="29" t="n">
        <v>5</v>
      </c>
      <c r="S48" s="29" t="n">
        <v>30</v>
      </c>
      <c r="T48" s="29" t="n">
        <v>10</v>
      </c>
      <c r="U48" s="29" t="n">
        <v>10</v>
      </c>
      <c r="V48" s="29" t="n">
        <f aca="false">L48*300</f>
        <v>7500</v>
      </c>
      <c r="W48" s="537"/>
    </row>
    <row r="49" customFormat="false" ht="24" hidden="false" customHeight="false" outlineLevel="0" collapsed="false">
      <c r="A49" s="29" t="n">
        <v>42</v>
      </c>
      <c r="B49" s="248" t="s">
        <v>1713</v>
      </c>
      <c r="C49" s="41" t="s">
        <v>1576</v>
      </c>
      <c r="D49" s="248" t="s">
        <v>1600</v>
      </c>
      <c r="E49" s="248" t="s">
        <v>1714</v>
      </c>
      <c r="F49" s="41" t="s">
        <v>130</v>
      </c>
      <c r="G49" s="41" t="s">
        <v>819</v>
      </c>
      <c r="H49" s="248" t="s">
        <v>1715</v>
      </c>
      <c r="I49" s="248" t="s">
        <v>1630</v>
      </c>
      <c r="J49" s="29" t="n">
        <v>0.1768</v>
      </c>
      <c r="K49" s="29" t="n">
        <v>1640</v>
      </c>
      <c r="L49" s="29" t="n">
        <v>27</v>
      </c>
      <c r="M49" s="29" t="n">
        <v>27</v>
      </c>
      <c r="N49" s="29" t="n">
        <v>20</v>
      </c>
      <c r="O49" s="29" t="n">
        <v>27</v>
      </c>
      <c r="P49" s="29"/>
      <c r="Q49" s="29" t="n">
        <v>8</v>
      </c>
      <c r="R49" s="29" t="n">
        <v>5</v>
      </c>
      <c r="S49" s="29" t="n">
        <v>8</v>
      </c>
      <c r="T49" s="29" t="n">
        <v>4</v>
      </c>
      <c r="U49" s="29" t="n">
        <v>4</v>
      </c>
      <c r="V49" s="29" t="n">
        <f aca="false">L49*150</f>
        <v>4050</v>
      </c>
      <c r="W49" s="537"/>
    </row>
    <row r="50" customFormat="false" ht="24" hidden="false" customHeight="false" outlineLevel="0" collapsed="false">
      <c r="A50" s="29" t="n">
        <v>43</v>
      </c>
      <c r="B50" s="248" t="s">
        <v>406</v>
      </c>
      <c r="C50" s="41" t="s">
        <v>212</v>
      </c>
      <c r="D50" s="248" t="s">
        <v>1600</v>
      </c>
      <c r="E50" s="248" t="s">
        <v>406</v>
      </c>
      <c r="F50" s="41" t="s">
        <v>130</v>
      </c>
      <c r="G50" s="41" t="s">
        <v>819</v>
      </c>
      <c r="H50" s="248" t="s">
        <v>1716</v>
      </c>
      <c r="I50" s="248" t="s">
        <v>1630</v>
      </c>
      <c r="J50" s="29" t="n">
        <v>0.5087</v>
      </c>
      <c r="K50" s="29" t="n">
        <v>4890</v>
      </c>
      <c r="L50" s="29" t="n">
        <v>12</v>
      </c>
      <c r="M50" s="29" t="n">
        <v>12</v>
      </c>
      <c r="N50" s="29" t="n">
        <v>8</v>
      </c>
      <c r="O50" s="29" t="n">
        <v>12</v>
      </c>
      <c r="P50" s="29"/>
      <c r="Q50" s="29" t="n">
        <v>4</v>
      </c>
      <c r="R50" s="29" t="n">
        <v>5</v>
      </c>
      <c r="S50" s="29" t="n">
        <v>8</v>
      </c>
      <c r="T50" s="29" t="n">
        <v>4</v>
      </c>
      <c r="U50" s="29" t="n">
        <v>4</v>
      </c>
      <c r="V50" s="29" t="n">
        <f aca="false">L50*150</f>
        <v>1800</v>
      </c>
      <c r="W50" s="537"/>
    </row>
    <row r="51" customFormat="false" ht="24" hidden="false" customHeight="false" outlineLevel="0" collapsed="false">
      <c r="A51" s="29" t="n">
        <v>44</v>
      </c>
      <c r="B51" s="248" t="s">
        <v>1717</v>
      </c>
      <c r="C51" s="41" t="s">
        <v>212</v>
      </c>
      <c r="D51" s="248" t="s">
        <v>1600</v>
      </c>
      <c r="E51" s="248" t="s">
        <v>404</v>
      </c>
      <c r="F51" s="41" t="s">
        <v>130</v>
      </c>
      <c r="G51" s="41" t="s">
        <v>819</v>
      </c>
      <c r="H51" s="248" t="s">
        <v>1718</v>
      </c>
      <c r="I51" s="248" t="s">
        <v>1630</v>
      </c>
      <c r="J51" s="29" t="n">
        <v>0.6947</v>
      </c>
      <c r="K51" s="29" t="n">
        <v>9071</v>
      </c>
      <c r="L51" s="29" t="n">
        <v>16.5</v>
      </c>
      <c r="M51" s="29" t="n">
        <v>16.5</v>
      </c>
      <c r="N51" s="29" t="n">
        <v>10.5</v>
      </c>
      <c r="O51" s="29" t="n">
        <v>16.5</v>
      </c>
      <c r="P51" s="29"/>
      <c r="Q51" s="29" t="n">
        <v>10</v>
      </c>
      <c r="R51" s="29" t="n">
        <v>5</v>
      </c>
      <c r="S51" s="29" t="n">
        <v>8</v>
      </c>
      <c r="T51" s="29" t="n">
        <v>4</v>
      </c>
      <c r="U51" s="29" t="n">
        <v>4</v>
      </c>
      <c r="V51" s="29" t="n">
        <f aca="false">L51*150</f>
        <v>2475</v>
      </c>
      <c r="W51" s="537"/>
    </row>
    <row r="52" customFormat="false" ht="24" hidden="false" customHeight="false" outlineLevel="0" collapsed="false">
      <c r="A52" s="29" t="n">
        <v>45</v>
      </c>
      <c r="B52" s="248" t="s">
        <v>1719</v>
      </c>
      <c r="C52" s="41" t="s">
        <v>212</v>
      </c>
      <c r="D52" s="248" t="s">
        <v>1600</v>
      </c>
      <c r="E52" s="248" t="s">
        <v>1720</v>
      </c>
      <c r="F52" s="41" t="s">
        <v>130</v>
      </c>
      <c r="G52" s="41" t="s">
        <v>819</v>
      </c>
      <c r="H52" s="248" t="s">
        <v>1354</v>
      </c>
      <c r="I52" s="248" t="s">
        <v>1630</v>
      </c>
      <c r="J52" s="29" t="n">
        <v>0.1601</v>
      </c>
      <c r="K52" s="29" t="n">
        <v>998</v>
      </c>
      <c r="L52" s="29" t="n">
        <v>9.5</v>
      </c>
      <c r="M52" s="29" t="n">
        <v>9.5</v>
      </c>
      <c r="N52" s="29" t="n">
        <v>7</v>
      </c>
      <c r="O52" s="29" t="n">
        <v>9.5</v>
      </c>
      <c r="P52" s="29"/>
      <c r="Q52" s="29" t="n">
        <v>5</v>
      </c>
      <c r="R52" s="29" t="n">
        <v>5</v>
      </c>
      <c r="S52" s="29" t="n">
        <v>8</v>
      </c>
      <c r="T52" s="29" t="n">
        <v>4</v>
      </c>
      <c r="U52" s="29" t="n">
        <v>4</v>
      </c>
      <c r="V52" s="29" t="n">
        <f aca="false">L52*150</f>
        <v>1425</v>
      </c>
      <c r="W52" s="537"/>
    </row>
    <row r="53" s="476" customFormat="true" ht="36" hidden="false" customHeight="false" outlineLevel="0" collapsed="false">
      <c r="A53" s="29" t="n">
        <v>46</v>
      </c>
      <c r="B53" s="248" t="s">
        <v>1721</v>
      </c>
      <c r="C53" s="41" t="s">
        <v>222</v>
      </c>
      <c r="D53" s="248" t="s">
        <v>1600</v>
      </c>
      <c r="E53" s="248" t="s">
        <v>218</v>
      </c>
      <c r="F53" s="41" t="s">
        <v>130</v>
      </c>
      <c r="G53" s="41" t="s">
        <v>827</v>
      </c>
      <c r="H53" s="248" t="s">
        <v>315</v>
      </c>
      <c r="I53" s="248" t="s">
        <v>1630</v>
      </c>
      <c r="J53" s="29" t="n">
        <v>0.13</v>
      </c>
      <c r="K53" s="29" t="n">
        <v>1000</v>
      </c>
      <c r="L53" s="29" t="n">
        <v>3</v>
      </c>
      <c r="M53" s="29" t="n">
        <v>3</v>
      </c>
      <c r="N53" s="29" t="n">
        <v>3</v>
      </c>
      <c r="O53" s="29" t="n">
        <v>2</v>
      </c>
      <c r="P53" s="29"/>
      <c r="Q53" s="29" t="n">
        <v>4</v>
      </c>
      <c r="R53" s="29" t="n">
        <v>4</v>
      </c>
      <c r="S53" s="29" t="n">
        <v>5</v>
      </c>
      <c r="T53" s="29" t="n">
        <v>3</v>
      </c>
      <c r="U53" s="29" t="n">
        <v>4</v>
      </c>
      <c r="V53" s="29" t="n">
        <f aca="false">L53*150</f>
        <v>450</v>
      </c>
      <c r="W53" s="537"/>
    </row>
    <row r="54" s="476" customFormat="true" ht="36" hidden="false" customHeight="false" outlineLevel="0" collapsed="false">
      <c r="A54" s="29" t="n">
        <v>47</v>
      </c>
      <c r="B54" s="248" t="s">
        <v>1722</v>
      </c>
      <c r="C54" s="41" t="s">
        <v>222</v>
      </c>
      <c r="D54" s="248" t="s">
        <v>1600</v>
      </c>
      <c r="E54" s="248" t="s">
        <v>1723</v>
      </c>
      <c r="F54" s="41" t="s">
        <v>130</v>
      </c>
      <c r="G54" s="41" t="s">
        <v>827</v>
      </c>
      <c r="H54" s="248" t="s">
        <v>315</v>
      </c>
      <c r="I54" s="248" t="s">
        <v>1630</v>
      </c>
      <c r="J54" s="29" t="n">
        <v>0.25</v>
      </c>
      <c r="K54" s="29" t="n">
        <v>2500</v>
      </c>
      <c r="L54" s="29" t="n">
        <v>5</v>
      </c>
      <c r="M54" s="29" t="n">
        <v>5</v>
      </c>
      <c r="N54" s="29" t="n">
        <v>5</v>
      </c>
      <c r="O54" s="29" t="n">
        <v>2</v>
      </c>
      <c r="P54" s="29"/>
      <c r="Q54" s="29" t="n">
        <v>6</v>
      </c>
      <c r="R54" s="29" t="n">
        <v>5</v>
      </c>
      <c r="S54" s="29" t="n">
        <v>5</v>
      </c>
      <c r="T54" s="29" t="n">
        <v>3</v>
      </c>
      <c r="U54" s="29" t="n">
        <v>5</v>
      </c>
      <c r="V54" s="29" t="n">
        <f aca="false">L54*150</f>
        <v>750</v>
      </c>
      <c r="W54" s="537"/>
    </row>
    <row r="55" s="476" customFormat="true" ht="24" hidden="false" customHeight="false" outlineLevel="0" collapsed="false">
      <c r="A55" s="29" t="n">
        <v>48</v>
      </c>
      <c r="B55" s="248" t="s">
        <v>1724</v>
      </c>
      <c r="C55" s="41" t="s">
        <v>212</v>
      </c>
      <c r="D55" s="248" t="s">
        <v>1600</v>
      </c>
      <c r="E55" s="248" t="s">
        <v>412</v>
      </c>
      <c r="F55" s="41" t="s">
        <v>130</v>
      </c>
      <c r="G55" s="41" t="s">
        <v>827</v>
      </c>
      <c r="H55" s="248" t="s">
        <v>1725</v>
      </c>
      <c r="I55" s="248" t="s">
        <v>1630</v>
      </c>
      <c r="J55" s="29" t="n">
        <v>0.5861</v>
      </c>
      <c r="K55" s="29" t="n">
        <v>3468</v>
      </c>
      <c r="L55" s="29" t="n">
        <v>8.7</v>
      </c>
      <c r="M55" s="29" t="n">
        <v>8.7</v>
      </c>
      <c r="N55" s="29" t="n">
        <v>8.7</v>
      </c>
      <c r="O55" s="29" t="n">
        <v>8.7</v>
      </c>
      <c r="P55" s="29"/>
      <c r="Q55" s="29" t="n">
        <v>8</v>
      </c>
      <c r="R55" s="29" t="n">
        <v>5</v>
      </c>
      <c r="S55" s="29" t="n">
        <v>6</v>
      </c>
      <c r="T55" s="29" t="n">
        <v>3</v>
      </c>
      <c r="U55" s="29" t="n">
        <v>2</v>
      </c>
      <c r="V55" s="29" t="n">
        <f aca="false">L55*150</f>
        <v>1305</v>
      </c>
      <c r="W55" s="538"/>
    </row>
    <row r="56" s="476" customFormat="true" ht="24" hidden="false" customHeight="false" outlineLevel="0" collapsed="false">
      <c r="A56" s="29" t="n">
        <v>49</v>
      </c>
      <c r="B56" s="248" t="s">
        <v>1726</v>
      </c>
      <c r="C56" s="41" t="s">
        <v>212</v>
      </c>
      <c r="D56" s="248" t="s">
        <v>1600</v>
      </c>
      <c r="E56" s="248" t="s">
        <v>1727</v>
      </c>
      <c r="F56" s="41" t="s">
        <v>130</v>
      </c>
      <c r="G56" s="41" t="s">
        <v>827</v>
      </c>
      <c r="H56" s="248" t="s">
        <v>1728</v>
      </c>
      <c r="I56" s="248" t="s">
        <v>1630</v>
      </c>
      <c r="J56" s="29" t="n">
        <v>0.4285</v>
      </c>
      <c r="K56" s="29" t="n">
        <v>2245.7</v>
      </c>
      <c r="L56" s="29" t="n">
        <v>6.2</v>
      </c>
      <c r="M56" s="29" t="n">
        <v>6.2</v>
      </c>
      <c r="N56" s="29" t="n">
        <v>6.2</v>
      </c>
      <c r="O56" s="29" t="n">
        <v>6.2</v>
      </c>
      <c r="P56" s="29"/>
      <c r="Q56" s="29" t="n">
        <v>4</v>
      </c>
      <c r="R56" s="29" t="n">
        <v>5</v>
      </c>
      <c r="S56" s="29" t="n">
        <v>5</v>
      </c>
      <c r="T56" s="29" t="n">
        <v>2</v>
      </c>
      <c r="U56" s="29" t="n">
        <v>2</v>
      </c>
      <c r="V56" s="29" t="n">
        <f aca="false">L56*150</f>
        <v>930</v>
      </c>
      <c r="W56" s="538"/>
    </row>
    <row r="57" customFormat="false" ht="36" hidden="false" customHeight="false" outlineLevel="0" collapsed="false">
      <c r="A57" s="29" t="n">
        <v>50</v>
      </c>
      <c r="B57" s="248" t="s">
        <v>1729</v>
      </c>
      <c r="C57" s="248" t="s">
        <v>241</v>
      </c>
      <c r="D57" s="248" t="s">
        <v>1600</v>
      </c>
      <c r="E57" s="248" t="s">
        <v>1730</v>
      </c>
      <c r="F57" s="248" t="s">
        <v>130</v>
      </c>
      <c r="G57" s="248" t="s">
        <v>835</v>
      </c>
      <c r="H57" s="248" t="s">
        <v>977</v>
      </c>
      <c r="I57" s="248" t="s">
        <v>1731</v>
      </c>
      <c r="J57" s="248" t="n">
        <v>0.1706</v>
      </c>
      <c r="K57" s="248" t="n">
        <v>1090</v>
      </c>
      <c r="L57" s="248" t="n">
        <v>7.68</v>
      </c>
      <c r="M57" s="248" t="n">
        <v>7.68</v>
      </c>
      <c r="N57" s="248" t="n">
        <v>7.68</v>
      </c>
      <c r="O57" s="248" t="n">
        <v>7.68</v>
      </c>
      <c r="P57" s="248"/>
      <c r="Q57" s="248" t="n">
        <v>3</v>
      </c>
      <c r="R57" s="248" t="n">
        <v>5</v>
      </c>
      <c r="S57" s="248" t="n">
        <v>8</v>
      </c>
      <c r="T57" s="248" t="n">
        <v>4</v>
      </c>
      <c r="U57" s="248" t="n">
        <v>4</v>
      </c>
      <c r="V57" s="248" t="n">
        <f aca="false">L57*300</f>
        <v>2304</v>
      </c>
      <c r="W57" s="248"/>
    </row>
    <row r="58" customFormat="false" ht="24" hidden="false" customHeight="false" outlineLevel="0" collapsed="false">
      <c r="A58" s="29" t="n">
        <v>51</v>
      </c>
      <c r="B58" s="248" t="s">
        <v>1732</v>
      </c>
      <c r="C58" s="248" t="s">
        <v>241</v>
      </c>
      <c r="D58" s="248" t="s">
        <v>1600</v>
      </c>
      <c r="E58" s="248" t="s">
        <v>1733</v>
      </c>
      <c r="F58" s="248" t="s">
        <v>130</v>
      </c>
      <c r="G58" s="248" t="s">
        <v>835</v>
      </c>
      <c r="H58" s="248" t="s">
        <v>1380</v>
      </c>
      <c r="I58" s="248" t="s">
        <v>1731</v>
      </c>
      <c r="J58" s="248" t="n">
        <v>0.3601</v>
      </c>
      <c r="K58" s="248" t="n">
        <v>3421</v>
      </c>
      <c r="L58" s="248" t="n">
        <v>4</v>
      </c>
      <c r="M58" s="248" t="n">
        <v>4</v>
      </c>
      <c r="N58" s="248" t="n">
        <v>4</v>
      </c>
      <c r="O58" s="248" t="n">
        <v>4</v>
      </c>
      <c r="P58" s="248"/>
      <c r="Q58" s="248" t="n">
        <v>1</v>
      </c>
      <c r="R58" s="248" t="n">
        <v>5</v>
      </c>
      <c r="S58" s="248" t="n">
        <v>8</v>
      </c>
      <c r="T58" s="248" t="n">
        <v>4</v>
      </c>
      <c r="U58" s="248" t="n">
        <v>4</v>
      </c>
      <c r="V58" s="248" t="n">
        <f aca="false">L58*300</f>
        <v>1200</v>
      </c>
      <c r="W58" s="248"/>
    </row>
    <row r="59" customFormat="false" ht="24" hidden="false" customHeight="false" outlineLevel="0" collapsed="false">
      <c r="A59" s="29" t="n">
        <v>52</v>
      </c>
      <c r="B59" s="248" t="s">
        <v>1734</v>
      </c>
      <c r="C59" s="248" t="s">
        <v>241</v>
      </c>
      <c r="D59" s="248"/>
      <c r="E59" s="248" t="s">
        <v>1735</v>
      </c>
      <c r="F59" s="248"/>
      <c r="G59" s="248" t="s">
        <v>835</v>
      </c>
      <c r="H59" s="248" t="s">
        <v>1736</v>
      </c>
      <c r="I59" s="248" t="s">
        <v>1731</v>
      </c>
      <c r="J59" s="248" t="n">
        <v>0.38</v>
      </c>
      <c r="K59" s="248" t="n">
        <v>3520</v>
      </c>
      <c r="L59" s="248" t="n">
        <v>7</v>
      </c>
      <c r="M59" s="248" t="n">
        <v>7</v>
      </c>
      <c r="N59" s="248" t="n">
        <v>7</v>
      </c>
      <c r="O59" s="248" t="n">
        <v>7</v>
      </c>
      <c r="P59" s="248"/>
      <c r="Q59" s="248" t="n">
        <v>2</v>
      </c>
      <c r="R59" s="248" t="n">
        <v>1</v>
      </c>
      <c r="S59" s="248" t="n">
        <v>5</v>
      </c>
      <c r="T59" s="248" t="n">
        <v>5</v>
      </c>
      <c r="U59" s="248" t="n">
        <v>5</v>
      </c>
      <c r="V59" s="248" t="n">
        <f aca="false">L59*300</f>
        <v>2100</v>
      </c>
      <c r="W59" s="248"/>
    </row>
    <row r="60" customFormat="false" ht="24" hidden="false" customHeight="false" outlineLevel="0" collapsed="false">
      <c r="A60" s="29" t="n">
        <v>53</v>
      </c>
      <c r="B60" s="248" t="s">
        <v>1737</v>
      </c>
      <c r="C60" s="41" t="s">
        <v>252</v>
      </c>
      <c r="D60" s="248" t="s">
        <v>1600</v>
      </c>
      <c r="E60" s="248" t="s">
        <v>1738</v>
      </c>
      <c r="F60" s="41" t="s">
        <v>130</v>
      </c>
      <c r="G60" s="41" t="s">
        <v>813</v>
      </c>
      <c r="H60" s="248" t="s">
        <v>1386</v>
      </c>
      <c r="I60" s="248" t="s">
        <v>1630</v>
      </c>
      <c r="J60" s="29" t="n">
        <v>0.03</v>
      </c>
      <c r="K60" s="29" t="n">
        <v>1500</v>
      </c>
      <c r="L60" s="29" t="n">
        <v>5</v>
      </c>
      <c r="M60" s="29" t="n">
        <v>5</v>
      </c>
      <c r="N60" s="29" t="n">
        <v>5</v>
      </c>
      <c r="O60" s="29" t="n">
        <v>5</v>
      </c>
      <c r="P60" s="29"/>
      <c r="Q60" s="29" t="n">
        <v>8</v>
      </c>
      <c r="R60" s="29" t="n">
        <v>5</v>
      </c>
      <c r="S60" s="29" t="n">
        <v>8</v>
      </c>
      <c r="T60" s="29" t="n">
        <v>4</v>
      </c>
      <c r="U60" s="29" t="n">
        <v>4</v>
      </c>
      <c r="V60" s="29" t="n">
        <f aca="false">L60*150</f>
        <v>750</v>
      </c>
      <c r="W60" s="537"/>
    </row>
    <row r="61" customFormat="false" ht="24" hidden="false" customHeight="false" outlineLevel="0" collapsed="false">
      <c r="A61" s="29" t="n">
        <v>54</v>
      </c>
      <c r="B61" s="248" t="s">
        <v>1739</v>
      </c>
      <c r="C61" s="41" t="s">
        <v>252</v>
      </c>
      <c r="D61" s="248" t="s">
        <v>1600</v>
      </c>
      <c r="E61" s="248" t="s">
        <v>1739</v>
      </c>
      <c r="F61" s="41" t="s">
        <v>130</v>
      </c>
      <c r="G61" s="41" t="s">
        <v>813</v>
      </c>
      <c r="H61" s="248" t="s">
        <v>1388</v>
      </c>
      <c r="I61" s="248" t="s">
        <v>1630</v>
      </c>
      <c r="J61" s="29" t="n">
        <v>0.045</v>
      </c>
      <c r="K61" s="29" t="n">
        <v>2500</v>
      </c>
      <c r="L61" s="29" t="n">
        <v>8</v>
      </c>
      <c r="M61" s="29" t="n">
        <v>8</v>
      </c>
      <c r="N61" s="29" t="n">
        <v>8</v>
      </c>
      <c r="O61" s="29" t="n">
        <v>8</v>
      </c>
      <c r="P61" s="29"/>
      <c r="Q61" s="29" t="n">
        <v>10</v>
      </c>
      <c r="R61" s="29" t="n">
        <v>8</v>
      </c>
      <c r="S61" s="29" t="n">
        <v>10</v>
      </c>
      <c r="T61" s="29" t="n">
        <v>5</v>
      </c>
      <c r="U61" s="29" t="n">
        <v>7</v>
      </c>
      <c r="V61" s="29" t="n">
        <f aca="false">L61*150</f>
        <v>1200</v>
      </c>
      <c r="W61" s="537"/>
    </row>
    <row r="62" customFormat="false" ht="24" hidden="false" customHeight="false" outlineLevel="0" collapsed="false">
      <c r="A62" s="29" t="n">
        <v>55</v>
      </c>
      <c r="B62" s="248" t="s">
        <v>1740</v>
      </c>
      <c r="C62" s="41" t="s">
        <v>252</v>
      </c>
      <c r="D62" s="248" t="s">
        <v>1600</v>
      </c>
      <c r="E62" s="248" t="s">
        <v>1741</v>
      </c>
      <c r="F62" s="41" t="s">
        <v>130</v>
      </c>
      <c r="G62" s="41" t="s">
        <v>813</v>
      </c>
      <c r="H62" s="248" t="s">
        <v>1385</v>
      </c>
      <c r="I62" s="248" t="s">
        <v>1630</v>
      </c>
      <c r="J62" s="29" t="n">
        <v>0.0962</v>
      </c>
      <c r="K62" s="29" t="n">
        <v>2000</v>
      </c>
      <c r="L62" s="29" t="n">
        <v>9</v>
      </c>
      <c r="M62" s="29" t="n">
        <v>9</v>
      </c>
      <c r="N62" s="29" t="n">
        <v>9</v>
      </c>
      <c r="O62" s="29" t="n">
        <v>9</v>
      </c>
      <c r="P62" s="29"/>
      <c r="Q62" s="29" t="n">
        <v>5</v>
      </c>
      <c r="R62" s="29" t="n">
        <v>9</v>
      </c>
      <c r="S62" s="29" t="n">
        <v>16</v>
      </c>
      <c r="T62" s="29" t="n">
        <v>5</v>
      </c>
      <c r="U62" s="29" t="n">
        <v>8</v>
      </c>
      <c r="V62" s="29" t="n">
        <f aca="false">L62*150</f>
        <v>1350</v>
      </c>
      <c r="W62" s="537"/>
    </row>
    <row r="63" customFormat="false" ht="24" hidden="false" customHeight="false" outlineLevel="0" collapsed="false">
      <c r="A63" s="29" t="n">
        <v>56</v>
      </c>
      <c r="B63" s="248" t="s">
        <v>1742</v>
      </c>
      <c r="C63" s="41" t="s">
        <v>252</v>
      </c>
      <c r="D63" s="248" t="s">
        <v>1600</v>
      </c>
      <c r="E63" s="248" t="s">
        <v>1742</v>
      </c>
      <c r="F63" s="41" t="s">
        <v>130</v>
      </c>
      <c r="G63" s="41" t="s">
        <v>813</v>
      </c>
      <c r="H63" s="248" t="s">
        <v>1387</v>
      </c>
      <c r="I63" s="248" t="s">
        <v>1630</v>
      </c>
      <c r="J63" s="29" t="n">
        <v>0.86</v>
      </c>
      <c r="K63" s="29" t="n">
        <v>3200</v>
      </c>
      <c r="L63" s="29" t="n">
        <v>21</v>
      </c>
      <c r="M63" s="29" t="n">
        <v>21</v>
      </c>
      <c r="N63" s="29" t="n">
        <v>21</v>
      </c>
      <c r="O63" s="29" t="n">
        <v>4</v>
      </c>
      <c r="P63" s="29"/>
      <c r="Q63" s="29" t="n">
        <v>10</v>
      </c>
      <c r="R63" s="29" t="n">
        <v>6</v>
      </c>
      <c r="S63" s="29" t="n">
        <v>15</v>
      </c>
      <c r="T63" s="29" t="n">
        <v>5</v>
      </c>
      <c r="U63" s="29" t="n">
        <v>6</v>
      </c>
      <c r="V63" s="29" t="n">
        <f aca="false">L63*300</f>
        <v>6300</v>
      </c>
      <c r="W63" s="537"/>
    </row>
    <row r="64" customFormat="false" ht="36" hidden="false" customHeight="false" outlineLevel="0" collapsed="false">
      <c r="A64" s="29" t="n">
        <v>57</v>
      </c>
      <c r="B64" s="248" t="s">
        <v>1743</v>
      </c>
      <c r="C64" s="41" t="s">
        <v>252</v>
      </c>
      <c r="D64" s="248" t="s">
        <v>1600</v>
      </c>
      <c r="E64" s="248" t="s">
        <v>1744</v>
      </c>
      <c r="F64" s="41" t="s">
        <v>130</v>
      </c>
      <c r="G64" s="41" t="s">
        <v>813</v>
      </c>
      <c r="H64" s="248" t="s">
        <v>1385</v>
      </c>
      <c r="I64" s="248" t="s">
        <v>1630</v>
      </c>
      <c r="J64" s="29" t="n">
        <v>0.073</v>
      </c>
      <c r="K64" s="29" t="n">
        <v>500</v>
      </c>
      <c r="L64" s="29" t="n">
        <v>9</v>
      </c>
      <c r="M64" s="29" t="n">
        <v>9</v>
      </c>
      <c r="N64" s="29" t="n">
        <v>9</v>
      </c>
      <c r="O64" s="29" t="n">
        <v>9</v>
      </c>
      <c r="P64" s="29"/>
      <c r="Q64" s="29" t="n">
        <v>4</v>
      </c>
      <c r="R64" s="29" t="n">
        <v>3</v>
      </c>
      <c r="S64" s="29" t="n">
        <v>8</v>
      </c>
      <c r="T64" s="29" t="n">
        <v>7</v>
      </c>
      <c r="U64" s="29" t="n">
        <v>4</v>
      </c>
      <c r="V64" s="29" t="n">
        <f aca="false">L64*150</f>
        <v>1350</v>
      </c>
      <c r="W64" s="537"/>
    </row>
    <row r="65" customFormat="false" ht="24" hidden="false" customHeight="false" outlineLevel="0" collapsed="false">
      <c r="A65" s="29" t="n">
        <v>58</v>
      </c>
      <c r="B65" s="248" t="s">
        <v>1745</v>
      </c>
      <c r="C65" s="41" t="s">
        <v>1746</v>
      </c>
      <c r="D65" s="248" t="s">
        <v>1600</v>
      </c>
      <c r="E65" s="248" t="s">
        <v>1747</v>
      </c>
      <c r="F65" s="41" t="s">
        <v>130</v>
      </c>
      <c r="G65" s="41" t="s">
        <v>813</v>
      </c>
      <c r="H65" s="248" t="s">
        <v>1390</v>
      </c>
      <c r="I65" s="248" t="s">
        <v>1630</v>
      </c>
      <c r="J65" s="29" t="n">
        <v>0.0963</v>
      </c>
      <c r="K65" s="29" t="n">
        <v>1800</v>
      </c>
      <c r="L65" s="29" t="n">
        <v>3</v>
      </c>
      <c r="M65" s="29" t="n">
        <v>3</v>
      </c>
      <c r="N65" s="29" t="n">
        <v>3</v>
      </c>
      <c r="O65" s="29" t="n">
        <v>3</v>
      </c>
      <c r="P65" s="29"/>
      <c r="Q65" s="29" t="n">
        <v>8</v>
      </c>
      <c r="R65" s="29" t="n">
        <v>7</v>
      </c>
      <c r="S65" s="29" t="n">
        <v>5</v>
      </c>
      <c r="T65" s="29" t="n">
        <v>6</v>
      </c>
      <c r="U65" s="29" t="n">
        <v>8</v>
      </c>
      <c r="V65" s="29" t="n">
        <f aca="false">L65*150</f>
        <v>450</v>
      </c>
      <c r="W65" s="537"/>
    </row>
    <row r="66" customFormat="false" ht="36" hidden="false" customHeight="false" outlineLevel="0" collapsed="false">
      <c r="A66" s="29" t="n">
        <v>59</v>
      </c>
      <c r="B66" s="248" t="s">
        <v>1748</v>
      </c>
      <c r="C66" s="41" t="s">
        <v>1749</v>
      </c>
      <c r="D66" s="248" t="s">
        <v>1600</v>
      </c>
      <c r="E66" s="248" t="s">
        <v>1750</v>
      </c>
      <c r="F66" s="41" t="s">
        <v>130</v>
      </c>
      <c r="G66" s="41" t="s">
        <v>813</v>
      </c>
      <c r="H66" s="248" t="s">
        <v>1391</v>
      </c>
      <c r="I66" s="248" t="s">
        <v>1630</v>
      </c>
      <c r="J66" s="29" t="n">
        <v>0.0862</v>
      </c>
      <c r="K66" s="29" t="n">
        <v>1000</v>
      </c>
      <c r="L66" s="29" t="n">
        <v>10</v>
      </c>
      <c r="M66" s="29" t="n">
        <v>10</v>
      </c>
      <c r="N66" s="29" t="n">
        <v>10</v>
      </c>
      <c r="O66" s="29" t="n">
        <v>10</v>
      </c>
      <c r="P66" s="29"/>
      <c r="Q66" s="29" t="n">
        <v>5</v>
      </c>
      <c r="R66" s="29" t="n">
        <v>4</v>
      </c>
      <c r="S66" s="29" t="n">
        <v>5</v>
      </c>
      <c r="T66" s="29" t="n">
        <v>8</v>
      </c>
      <c r="U66" s="29" t="n">
        <v>6</v>
      </c>
      <c r="V66" s="29" t="n">
        <f aca="false">L66*150</f>
        <v>1500</v>
      </c>
      <c r="W66" s="537"/>
    </row>
    <row r="67" customFormat="false" ht="24" hidden="false" customHeight="false" outlineLevel="0" collapsed="false">
      <c r="A67" s="29" t="n">
        <v>60</v>
      </c>
      <c r="B67" s="248" t="s">
        <v>1751</v>
      </c>
      <c r="C67" s="41" t="s">
        <v>249</v>
      </c>
      <c r="D67" s="248" t="s">
        <v>1600</v>
      </c>
      <c r="E67" s="248" t="s">
        <v>1752</v>
      </c>
      <c r="F67" s="41" t="s">
        <v>130</v>
      </c>
      <c r="G67" s="41" t="s">
        <v>813</v>
      </c>
      <c r="H67" s="248" t="s">
        <v>1389</v>
      </c>
      <c r="I67" s="248" t="s">
        <v>1630</v>
      </c>
      <c r="J67" s="29" t="n">
        <v>0.0779</v>
      </c>
      <c r="K67" s="29" t="n">
        <v>400</v>
      </c>
      <c r="L67" s="29" t="n">
        <v>12</v>
      </c>
      <c r="M67" s="29" t="n">
        <v>12</v>
      </c>
      <c r="N67" s="29" t="n">
        <v>12</v>
      </c>
      <c r="O67" s="29" t="n">
        <v>12</v>
      </c>
      <c r="P67" s="29"/>
      <c r="Q67" s="29" t="n">
        <v>4</v>
      </c>
      <c r="R67" s="29" t="n">
        <v>4</v>
      </c>
      <c r="S67" s="29" t="n">
        <v>4</v>
      </c>
      <c r="T67" s="29" t="n">
        <v>3</v>
      </c>
      <c r="U67" s="29" t="n">
        <v>6</v>
      </c>
      <c r="V67" s="29" t="n">
        <f aca="false">L67*150</f>
        <v>1800</v>
      </c>
      <c r="W67" s="537"/>
    </row>
    <row r="68" customFormat="false" ht="36" hidden="false" customHeight="false" outlineLevel="0" collapsed="false">
      <c r="A68" s="29" t="n">
        <v>61</v>
      </c>
      <c r="B68" s="248" t="s">
        <v>1753</v>
      </c>
      <c r="C68" s="41" t="s">
        <v>252</v>
      </c>
      <c r="D68" s="248" t="s">
        <v>1600</v>
      </c>
      <c r="E68" s="248" t="s">
        <v>1754</v>
      </c>
      <c r="F68" s="41" t="s">
        <v>130</v>
      </c>
      <c r="G68" s="41" t="s">
        <v>813</v>
      </c>
      <c r="H68" s="46" t="s">
        <v>1385</v>
      </c>
      <c r="I68" s="248" t="s">
        <v>1630</v>
      </c>
      <c r="J68" s="29" t="n">
        <v>0.0623</v>
      </c>
      <c r="K68" s="29" t="n">
        <v>600</v>
      </c>
      <c r="L68" s="109" t="n">
        <v>2.5</v>
      </c>
      <c r="M68" s="109" t="n">
        <v>2.5</v>
      </c>
      <c r="N68" s="109" t="n">
        <v>2.5</v>
      </c>
      <c r="O68" s="109" t="n">
        <v>2.5</v>
      </c>
      <c r="P68" s="539"/>
      <c r="Q68" s="29" t="n">
        <v>3</v>
      </c>
      <c r="R68" s="29" t="n">
        <v>2</v>
      </c>
      <c r="S68" s="29" t="n">
        <v>3</v>
      </c>
      <c r="T68" s="29" t="n">
        <v>3</v>
      </c>
      <c r="U68" s="29" t="n">
        <v>3</v>
      </c>
      <c r="V68" s="109" t="n">
        <f aca="false">L68*150</f>
        <v>375</v>
      </c>
      <c r="W68" s="539"/>
    </row>
    <row r="69" customFormat="false" ht="36" hidden="false" customHeight="false" outlineLevel="0" collapsed="false">
      <c r="A69" s="29" t="n">
        <v>62</v>
      </c>
      <c r="B69" s="46" t="s">
        <v>1755</v>
      </c>
      <c r="C69" s="41" t="s">
        <v>252</v>
      </c>
      <c r="D69" s="248" t="s">
        <v>1600</v>
      </c>
      <c r="E69" s="46" t="s">
        <v>1756</v>
      </c>
      <c r="F69" s="41" t="s">
        <v>130</v>
      </c>
      <c r="G69" s="41" t="s">
        <v>813</v>
      </c>
      <c r="H69" s="46" t="s">
        <v>1385</v>
      </c>
      <c r="I69" s="248" t="s">
        <v>1630</v>
      </c>
      <c r="J69" s="29" t="n">
        <v>0.639</v>
      </c>
      <c r="K69" s="29" t="n">
        <v>300</v>
      </c>
      <c r="L69" s="109" t="n">
        <v>1.8</v>
      </c>
      <c r="M69" s="109" t="n">
        <v>1.8</v>
      </c>
      <c r="N69" s="109" t="n">
        <v>1.8</v>
      </c>
      <c r="O69" s="109" t="n">
        <v>1.8</v>
      </c>
      <c r="P69" s="539"/>
      <c r="Q69" s="29" t="n">
        <v>1</v>
      </c>
      <c r="R69" s="29"/>
      <c r="S69" s="29"/>
      <c r="T69" s="29" t="n">
        <v>2</v>
      </c>
      <c r="U69" s="29" t="n">
        <v>2</v>
      </c>
      <c r="V69" s="109" t="n">
        <f aca="false">L69*150</f>
        <v>270</v>
      </c>
      <c r="W69" s="539"/>
    </row>
    <row r="70" customFormat="false" ht="48" hidden="false" customHeight="false" outlineLevel="0" collapsed="false">
      <c r="A70" s="29" t="n">
        <v>63</v>
      </c>
      <c r="B70" s="46" t="s">
        <v>1757</v>
      </c>
      <c r="C70" s="41" t="s">
        <v>252</v>
      </c>
      <c r="D70" s="248" t="s">
        <v>1600</v>
      </c>
      <c r="E70" s="46" t="s">
        <v>1758</v>
      </c>
      <c r="F70" s="41" t="s">
        <v>130</v>
      </c>
      <c r="G70" s="41" t="s">
        <v>813</v>
      </c>
      <c r="H70" s="46" t="s">
        <v>1385</v>
      </c>
      <c r="I70" s="248" t="s">
        <v>1630</v>
      </c>
      <c r="J70" s="29" t="n">
        <v>0.0473</v>
      </c>
      <c r="K70" s="29" t="n">
        <v>300</v>
      </c>
      <c r="L70" s="109" t="n">
        <v>1.6</v>
      </c>
      <c r="M70" s="109" t="n">
        <v>1.6</v>
      </c>
      <c r="N70" s="109" t="n">
        <v>1.6</v>
      </c>
      <c r="O70" s="109" t="n">
        <v>1.6</v>
      </c>
      <c r="P70" s="539"/>
      <c r="Q70" s="29" t="n">
        <v>1</v>
      </c>
      <c r="R70" s="29"/>
      <c r="S70" s="29"/>
      <c r="T70" s="29" t="n">
        <v>2</v>
      </c>
      <c r="U70" s="29" t="n">
        <v>2</v>
      </c>
      <c r="V70" s="109" t="n">
        <f aca="false">L70*150</f>
        <v>240</v>
      </c>
      <c r="W70" s="539"/>
    </row>
    <row r="71" s="123" customFormat="true" ht="37.5" hidden="false" customHeight="true" outlineLevel="0" collapsed="false">
      <c r="A71" s="29" t="n">
        <v>64</v>
      </c>
      <c r="B71" s="248" t="s">
        <v>1599</v>
      </c>
      <c r="C71" s="41" t="s">
        <v>252</v>
      </c>
      <c r="D71" s="248" t="s">
        <v>1600</v>
      </c>
      <c r="E71" s="46" t="s">
        <v>1759</v>
      </c>
      <c r="F71" s="41" t="s">
        <v>130</v>
      </c>
      <c r="G71" s="41" t="s">
        <v>793</v>
      </c>
      <c r="H71" s="248" t="s">
        <v>1760</v>
      </c>
      <c r="I71" s="248" t="s">
        <v>1630</v>
      </c>
      <c r="J71" s="29" t="n">
        <v>0.4</v>
      </c>
      <c r="K71" s="29" t="n">
        <v>1000</v>
      </c>
      <c r="L71" s="109" t="n">
        <v>2</v>
      </c>
      <c r="M71" s="109" t="n">
        <v>2</v>
      </c>
      <c r="N71" s="109" t="n">
        <v>2</v>
      </c>
      <c r="O71" s="109" t="n">
        <v>2</v>
      </c>
      <c r="P71" s="539"/>
      <c r="Q71" s="29" t="n">
        <v>2</v>
      </c>
      <c r="R71" s="29" t="n">
        <v>4</v>
      </c>
      <c r="S71" s="29" t="n">
        <v>2</v>
      </c>
      <c r="T71" s="29" t="n">
        <v>2</v>
      </c>
      <c r="U71" s="29" t="n">
        <v>1</v>
      </c>
      <c r="V71" s="109" t="n">
        <f aca="false">L71*150</f>
        <v>300</v>
      </c>
      <c r="W71" s="539"/>
    </row>
    <row r="72" s="123" customFormat="true" ht="37.5" hidden="false" customHeight="true" outlineLevel="0" collapsed="false">
      <c r="A72" s="29" t="n">
        <v>65</v>
      </c>
      <c r="B72" s="248" t="s">
        <v>1599</v>
      </c>
      <c r="C72" s="41" t="s">
        <v>252</v>
      </c>
      <c r="D72" s="248" t="s">
        <v>1600</v>
      </c>
      <c r="E72" s="46" t="s">
        <v>1761</v>
      </c>
      <c r="F72" s="41" t="s">
        <v>130</v>
      </c>
      <c r="G72" s="41" t="s">
        <v>793</v>
      </c>
      <c r="H72" s="248" t="s">
        <v>1762</v>
      </c>
      <c r="I72" s="248" t="s">
        <v>1630</v>
      </c>
      <c r="J72" s="109" t="n">
        <v>0.3</v>
      </c>
      <c r="K72" s="109" t="n">
        <v>1500</v>
      </c>
      <c r="L72" s="109" t="n">
        <v>4</v>
      </c>
      <c r="M72" s="109" t="n">
        <v>4</v>
      </c>
      <c r="N72" s="109" t="n">
        <v>4</v>
      </c>
      <c r="O72" s="109" t="n">
        <v>4</v>
      </c>
      <c r="P72" s="539"/>
      <c r="Q72" s="109" t="n">
        <v>4</v>
      </c>
      <c r="R72" s="109" t="n">
        <v>6</v>
      </c>
      <c r="S72" s="109" t="n">
        <v>8</v>
      </c>
      <c r="T72" s="109" t="n">
        <v>4</v>
      </c>
      <c r="U72" s="29" t="n">
        <v>1</v>
      </c>
      <c r="V72" s="109" t="n">
        <f aca="false">L72*150</f>
        <v>600</v>
      </c>
      <c r="W72" s="539"/>
    </row>
    <row r="87" customFormat="false" ht="13.5" hidden="false" customHeight="false" outlineLevel="0" collapsed="false">
      <c r="K87" s="228"/>
      <c r="L87" s="228"/>
      <c r="M87" s="228"/>
    </row>
    <row r="88" customFormat="false" ht="13.5" hidden="false" customHeight="false" outlineLevel="0" collapsed="false">
      <c r="J88" s="476"/>
      <c r="K88" s="540"/>
      <c r="L88" s="541"/>
      <c r="M88" s="540"/>
      <c r="N88" s="476"/>
      <c r="O88" s="476"/>
      <c r="P88" s="476"/>
      <c r="Q88" s="476"/>
      <c r="R88" s="476"/>
      <c r="S88" s="476"/>
      <c r="T88" s="476"/>
      <c r="U88" s="476"/>
    </row>
    <row r="89" customFormat="false" ht="13.5" hidden="false" customHeight="false" outlineLevel="0" collapsed="false">
      <c r="K89" s="228"/>
      <c r="L89" s="228"/>
      <c r="M89" s="228"/>
    </row>
    <row r="90" customFormat="false" ht="13.5" hidden="false" customHeight="false" outlineLevel="0" collapsed="false">
      <c r="K90" s="228"/>
      <c r="L90" s="228"/>
      <c r="M90" s="228"/>
    </row>
  </sheetData>
  <mergeCells count="27">
    <mergeCell ref="A1:W1"/>
    <mergeCell ref="A3:A5"/>
    <mergeCell ref="B3:E3"/>
    <mergeCell ref="F3:H3"/>
    <mergeCell ref="I3:K3"/>
    <mergeCell ref="L3:V3"/>
    <mergeCell ref="W3:W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S4"/>
    <mergeCell ref="T4:T5"/>
    <mergeCell ref="U4:U5"/>
    <mergeCell ref="V4:V5"/>
  </mergeCells>
  <conditionalFormatting sqref="A4:A5 A3:B3 L3:N3 F3:G3 I3 W3:W5 B4:K4">
    <cfRule type="cellIs" priority="2" operator="equal" aboveAverage="0" equalAverage="0" bottom="0" percent="0" rank="0" text="" dxfId="3">
      <formula>0</formula>
    </cfRule>
  </conditionalFormatting>
  <printOptions headings="false" gridLines="false" gridLinesSet="true" horizontalCentered="true" verticalCentered="false"/>
  <pageMargins left="0.708333333333333" right="0.275694444444444"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16" min="16" style="0" width="10.25"/>
  </cols>
  <sheetData>
    <row r="1" customFormat="false" ht="18.75" hidden="false" customHeight="false" outlineLevel="0" collapsed="false">
      <c r="A1" s="147" t="s">
        <v>1763</v>
      </c>
      <c r="B1" s="147"/>
      <c r="C1" s="147"/>
      <c r="D1" s="147"/>
      <c r="E1" s="147"/>
      <c r="F1" s="147"/>
      <c r="G1" s="147"/>
      <c r="H1" s="147"/>
      <c r="I1" s="147"/>
      <c r="J1" s="147"/>
      <c r="K1" s="147"/>
      <c r="L1" s="147"/>
      <c r="M1" s="147"/>
      <c r="N1" s="147"/>
      <c r="O1" s="147"/>
      <c r="P1" s="147"/>
      <c r="Q1" s="147"/>
      <c r="R1" s="147"/>
      <c r="S1" s="147"/>
      <c r="T1" s="147"/>
    </row>
    <row r="2" customFormat="false" ht="13.5" hidden="false" customHeight="false" outlineLevel="0" collapsed="false">
      <c r="A2" s="542"/>
      <c r="B2" s="542"/>
      <c r="C2" s="542"/>
      <c r="D2" s="542"/>
      <c r="E2" s="542"/>
      <c r="F2" s="542"/>
      <c r="G2" s="542"/>
      <c r="H2" s="542"/>
      <c r="I2" s="542"/>
      <c r="J2" s="542"/>
      <c r="K2" s="542"/>
      <c r="L2" s="542"/>
      <c r="M2" s="542"/>
      <c r="N2" s="542"/>
      <c r="O2" s="542"/>
      <c r="P2" s="542"/>
      <c r="Q2" s="542"/>
      <c r="R2" s="542"/>
      <c r="S2" s="542"/>
      <c r="T2" s="542"/>
    </row>
    <row r="3" customFormat="false" ht="13.5" hidden="false" customHeight="true" outlineLevel="0" collapsed="false">
      <c r="A3" s="48" t="s">
        <v>1</v>
      </c>
      <c r="B3" s="92" t="s">
        <v>1764</v>
      </c>
      <c r="C3" s="197" t="s">
        <v>3</v>
      </c>
      <c r="D3" s="48" t="s">
        <v>424</v>
      </c>
      <c r="E3" s="48" t="s">
        <v>149</v>
      </c>
      <c r="F3" s="48" t="s">
        <v>498</v>
      </c>
      <c r="G3" s="197" t="s">
        <v>1765</v>
      </c>
      <c r="H3" s="197" t="s">
        <v>1766</v>
      </c>
      <c r="I3" s="197" t="s">
        <v>1767</v>
      </c>
      <c r="J3" s="197" t="s">
        <v>1768</v>
      </c>
      <c r="K3" s="197" t="s">
        <v>1769</v>
      </c>
      <c r="L3" s="197"/>
      <c r="M3" s="197"/>
      <c r="N3" s="197" t="s">
        <v>1770</v>
      </c>
      <c r="O3" s="197" t="s">
        <v>1771</v>
      </c>
      <c r="P3" s="197" t="s">
        <v>1772</v>
      </c>
      <c r="Q3" s="197" t="s">
        <v>1773</v>
      </c>
      <c r="R3" s="197"/>
      <c r="S3" s="197"/>
      <c r="T3" s="48" t="s">
        <v>7</v>
      </c>
    </row>
    <row r="4" customFormat="false" ht="13.5" hidden="false" customHeight="true" outlineLevel="0" collapsed="false">
      <c r="A4" s="48"/>
      <c r="B4" s="92"/>
      <c r="C4" s="197"/>
      <c r="D4" s="48"/>
      <c r="E4" s="48"/>
      <c r="F4" s="48"/>
      <c r="G4" s="197"/>
      <c r="H4" s="197"/>
      <c r="I4" s="197"/>
      <c r="J4" s="197"/>
      <c r="K4" s="543" t="s">
        <v>1774</v>
      </c>
      <c r="L4" s="544" t="s">
        <v>1775</v>
      </c>
      <c r="M4" s="544" t="s">
        <v>1776</v>
      </c>
      <c r="N4" s="197"/>
      <c r="O4" s="197"/>
      <c r="P4" s="197"/>
      <c r="Q4" s="544" t="s">
        <v>1777</v>
      </c>
      <c r="R4" s="544" t="s">
        <v>1778</v>
      </c>
      <c r="S4" s="544" t="s">
        <v>1779</v>
      </c>
      <c r="T4" s="48"/>
    </row>
    <row r="5" customFormat="false" ht="13.5" hidden="false" customHeight="false" outlineLevel="0" collapsed="false">
      <c r="A5" s="48"/>
      <c r="B5" s="92"/>
      <c r="C5" s="197"/>
      <c r="D5" s="48"/>
      <c r="E5" s="48"/>
      <c r="F5" s="48"/>
      <c r="G5" s="197"/>
      <c r="H5" s="197"/>
      <c r="I5" s="197"/>
      <c r="J5" s="197"/>
      <c r="K5" s="543"/>
      <c r="L5" s="544"/>
      <c r="M5" s="544"/>
      <c r="N5" s="197"/>
      <c r="O5" s="197"/>
      <c r="P5" s="197"/>
      <c r="Q5" s="544"/>
      <c r="R5" s="544"/>
      <c r="S5" s="544"/>
      <c r="T5" s="48"/>
    </row>
    <row r="6" customFormat="false" ht="13.5" hidden="false" customHeight="false" outlineLevel="0" collapsed="false">
      <c r="A6" s="529" t="n">
        <v>-1</v>
      </c>
      <c r="B6" s="529" t="n">
        <v>-2</v>
      </c>
      <c r="C6" s="529" t="n">
        <v>-3</v>
      </c>
      <c r="D6" s="529" t="n">
        <v>-4</v>
      </c>
      <c r="E6" s="529" t="n">
        <v>-5</v>
      </c>
      <c r="F6" s="529" t="n">
        <v>-6</v>
      </c>
      <c r="G6" s="529" t="n">
        <v>-7</v>
      </c>
      <c r="H6" s="529" t="n">
        <v>-8</v>
      </c>
      <c r="I6" s="529" t="n">
        <v>-9</v>
      </c>
      <c r="J6" s="529" t="n">
        <v>-10</v>
      </c>
      <c r="K6" s="529" t="n">
        <v>-11</v>
      </c>
      <c r="L6" s="529" t="n">
        <v>-12</v>
      </c>
      <c r="M6" s="529" t="n">
        <v>-13</v>
      </c>
      <c r="N6" s="529" t="n">
        <v>-14</v>
      </c>
      <c r="O6" s="529" t="n">
        <v>-15</v>
      </c>
      <c r="P6" s="529" t="n">
        <v>-16</v>
      </c>
      <c r="Q6" s="529" t="n">
        <v>-17</v>
      </c>
      <c r="R6" s="529" t="n">
        <v>-18</v>
      </c>
      <c r="S6" s="529" t="n">
        <v>-19</v>
      </c>
      <c r="T6" s="529" t="n">
        <v>-21</v>
      </c>
    </row>
    <row r="7" customFormat="false" ht="13.5" hidden="false" customHeight="false" outlineLevel="0" collapsed="false">
      <c r="A7" s="531" t="s">
        <v>1067</v>
      </c>
      <c r="B7" s="531"/>
      <c r="C7" s="531"/>
      <c r="D7" s="531"/>
      <c r="E7" s="531"/>
      <c r="F7" s="531"/>
      <c r="G7" s="531"/>
      <c r="H7" s="531"/>
      <c r="I7" s="531"/>
      <c r="J7" s="531"/>
      <c r="K7" s="531"/>
      <c r="L7" s="545" t="n">
        <f aca="false">SUM(L8:L25)</f>
        <v>13.2941</v>
      </c>
      <c r="M7" s="545" t="n">
        <f aca="false">SUM(M8:M25)</f>
        <v>8.6</v>
      </c>
      <c r="N7" s="545" t="n">
        <f aca="false">SUM(N8:N25)</f>
        <v>0</v>
      </c>
      <c r="O7" s="545" t="n">
        <f aca="false">SUM(O8:O25)</f>
        <v>0</v>
      </c>
      <c r="P7" s="545" t="n">
        <f aca="false">SUM(P8:P25)</f>
        <v>1340</v>
      </c>
      <c r="Q7" s="545" t="n">
        <f aca="false">SUM(Q8:Q25)</f>
        <v>373.4</v>
      </c>
      <c r="R7" s="545" t="n">
        <f aca="false">SUM(R8:R25)</f>
        <v>1.1802</v>
      </c>
      <c r="S7" s="545" t="n">
        <f aca="false">SUM(S8:S25)</f>
        <v>0</v>
      </c>
      <c r="T7" s="531"/>
    </row>
    <row r="8" customFormat="false" ht="24" hidden="false" customHeight="false" outlineLevel="0" collapsed="false">
      <c r="A8" s="248" t="n">
        <v>1</v>
      </c>
      <c r="B8" s="248" t="s">
        <v>1780</v>
      </c>
      <c r="C8" s="546" t="s">
        <v>1781</v>
      </c>
      <c r="D8" s="248" t="s">
        <v>130</v>
      </c>
      <c r="E8" s="248" t="s">
        <v>212</v>
      </c>
      <c r="F8" s="248" t="s">
        <v>450</v>
      </c>
      <c r="G8" s="248" t="s">
        <v>1782</v>
      </c>
      <c r="H8" s="248" t="n">
        <v>120</v>
      </c>
      <c r="I8" s="248" t="n">
        <v>1989</v>
      </c>
      <c r="J8" s="41" t="s">
        <v>1783</v>
      </c>
      <c r="K8" s="248" t="s">
        <v>1784</v>
      </c>
      <c r="L8" s="444" t="n">
        <v>1.2</v>
      </c>
      <c r="M8" s="248" t="n">
        <v>0.3</v>
      </c>
      <c r="N8" s="248" t="s">
        <v>1785</v>
      </c>
      <c r="O8" s="248" t="s">
        <v>1786</v>
      </c>
      <c r="P8" s="248" t="n">
        <v>150</v>
      </c>
      <c r="Q8" s="248" t="n">
        <v>50</v>
      </c>
      <c r="R8" s="248" t="n">
        <v>0.4</v>
      </c>
      <c r="S8" s="248"/>
      <c r="T8" s="248"/>
    </row>
    <row r="9" customFormat="false" ht="24" hidden="false" customHeight="false" outlineLevel="0" collapsed="false">
      <c r="A9" s="248" t="n">
        <v>2</v>
      </c>
      <c r="B9" s="248" t="s">
        <v>1787</v>
      </c>
      <c r="C9" s="546" t="s">
        <v>1781</v>
      </c>
      <c r="D9" s="248" t="s">
        <v>130</v>
      </c>
      <c r="E9" s="248" t="s">
        <v>212</v>
      </c>
      <c r="F9" s="248" t="s">
        <v>450</v>
      </c>
      <c r="G9" s="248" t="s">
        <v>1782</v>
      </c>
      <c r="H9" s="248" t="n">
        <v>90</v>
      </c>
      <c r="I9" s="248" t="n">
        <v>1994</v>
      </c>
      <c r="J9" s="41" t="s">
        <v>1783</v>
      </c>
      <c r="K9" s="248" t="s">
        <v>1784</v>
      </c>
      <c r="L9" s="444" t="n">
        <v>1.2</v>
      </c>
      <c r="M9" s="248" t="n">
        <v>0.3</v>
      </c>
      <c r="N9" s="248" t="s">
        <v>1785</v>
      </c>
      <c r="O9" s="248" t="s">
        <v>1786</v>
      </c>
      <c r="P9" s="248" t="n">
        <v>150</v>
      </c>
      <c r="Q9" s="248" t="n">
        <v>35</v>
      </c>
      <c r="R9" s="248" t="n">
        <v>0.2</v>
      </c>
      <c r="S9" s="248"/>
      <c r="T9" s="248"/>
    </row>
    <row r="10" customFormat="false" ht="24" hidden="false" customHeight="false" outlineLevel="0" collapsed="false">
      <c r="A10" s="248" t="n">
        <v>3</v>
      </c>
      <c r="B10" s="248" t="s">
        <v>1788</v>
      </c>
      <c r="C10" s="546" t="s">
        <v>1781</v>
      </c>
      <c r="D10" s="248" t="s">
        <v>130</v>
      </c>
      <c r="E10" s="248" t="s">
        <v>212</v>
      </c>
      <c r="F10" s="248" t="s">
        <v>450</v>
      </c>
      <c r="G10" s="248" t="s">
        <v>1782</v>
      </c>
      <c r="H10" s="248" t="n">
        <v>90</v>
      </c>
      <c r="I10" s="248" t="n">
        <v>1997</v>
      </c>
      <c r="J10" s="41" t="s">
        <v>1783</v>
      </c>
      <c r="K10" s="248" t="s">
        <v>1784</v>
      </c>
      <c r="L10" s="444" t="n">
        <v>1.2</v>
      </c>
      <c r="M10" s="248" t="n">
        <v>0.3</v>
      </c>
      <c r="N10" s="248" t="s">
        <v>1785</v>
      </c>
      <c r="O10" s="248" t="s">
        <v>1786</v>
      </c>
      <c r="P10" s="248" t="n">
        <v>150</v>
      </c>
      <c r="Q10" s="248" t="n">
        <v>30</v>
      </c>
      <c r="R10" s="248" t="n">
        <v>0.2</v>
      </c>
      <c r="S10" s="248"/>
      <c r="T10" s="248"/>
    </row>
    <row r="11" customFormat="false" ht="24" hidden="false" customHeight="false" outlineLevel="0" collapsed="false">
      <c r="A11" s="248" t="n">
        <v>4</v>
      </c>
      <c r="B11" s="546" t="s">
        <v>1789</v>
      </c>
      <c r="C11" s="546" t="s">
        <v>1781</v>
      </c>
      <c r="D11" s="248" t="s">
        <v>130</v>
      </c>
      <c r="E11" s="248" t="s">
        <v>1790</v>
      </c>
      <c r="F11" s="248" t="s">
        <v>450</v>
      </c>
      <c r="G11" s="248" t="s">
        <v>1782</v>
      </c>
      <c r="H11" s="248" t="n">
        <v>5.8</v>
      </c>
      <c r="I11" s="248" t="n">
        <v>2002</v>
      </c>
      <c r="J11" s="41" t="s">
        <v>1783</v>
      </c>
      <c r="K11" s="248" t="s">
        <v>1791</v>
      </c>
      <c r="L11" s="444" t="n">
        <v>0.2563</v>
      </c>
      <c r="M11" s="248" t="n">
        <v>0.45</v>
      </c>
      <c r="N11" s="546" t="s">
        <v>1792</v>
      </c>
      <c r="O11" s="546" t="s">
        <v>1793</v>
      </c>
      <c r="P11" s="248" t="n">
        <v>60</v>
      </c>
      <c r="Q11" s="248" t="n">
        <v>50</v>
      </c>
      <c r="R11" s="546" t="n">
        <v>0.0422</v>
      </c>
      <c r="S11" s="248"/>
      <c r="T11" s="248"/>
    </row>
    <row r="12" customFormat="false" ht="24" hidden="false" customHeight="false" outlineLevel="0" collapsed="false">
      <c r="A12" s="248" t="n">
        <v>5</v>
      </c>
      <c r="B12" s="546" t="s">
        <v>1794</v>
      </c>
      <c r="C12" s="546" t="s">
        <v>1781</v>
      </c>
      <c r="D12" s="248" t="s">
        <v>130</v>
      </c>
      <c r="E12" s="248" t="s">
        <v>1790</v>
      </c>
      <c r="F12" s="248" t="s">
        <v>450</v>
      </c>
      <c r="G12" s="248" t="s">
        <v>1782</v>
      </c>
      <c r="H12" s="248" t="n">
        <v>5.8</v>
      </c>
      <c r="I12" s="248" t="n">
        <v>2002</v>
      </c>
      <c r="J12" s="41" t="s">
        <v>1783</v>
      </c>
      <c r="K12" s="248" t="s">
        <v>1784</v>
      </c>
      <c r="L12" s="444" t="n">
        <v>0.0655</v>
      </c>
      <c r="M12" s="248" t="n">
        <v>0.5</v>
      </c>
      <c r="N12" s="546" t="s">
        <v>1792</v>
      </c>
      <c r="O12" s="546" t="s">
        <v>1793</v>
      </c>
      <c r="P12" s="248" t="n">
        <v>60</v>
      </c>
      <c r="Q12" s="248" t="n">
        <v>50</v>
      </c>
      <c r="R12" s="546" t="n">
        <v>0.065</v>
      </c>
      <c r="S12" s="248"/>
      <c r="T12" s="248"/>
    </row>
    <row r="13" customFormat="false" ht="24" hidden="false" customHeight="false" outlineLevel="0" collapsed="false">
      <c r="A13" s="248" t="n">
        <v>6</v>
      </c>
      <c r="B13" s="546" t="s">
        <v>1795</v>
      </c>
      <c r="C13" s="546" t="s">
        <v>1781</v>
      </c>
      <c r="D13" s="248" t="s">
        <v>130</v>
      </c>
      <c r="E13" s="248" t="s">
        <v>1790</v>
      </c>
      <c r="F13" s="248" t="s">
        <v>450</v>
      </c>
      <c r="G13" s="248" t="s">
        <v>1782</v>
      </c>
      <c r="H13" s="248" t="n">
        <v>5.8</v>
      </c>
      <c r="I13" s="248" t="n">
        <v>2002</v>
      </c>
      <c r="J13" s="41" t="s">
        <v>1783</v>
      </c>
      <c r="K13" s="248" t="s">
        <v>1784</v>
      </c>
      <c r="L13" s="444" t="n">
        <v>0.0423</v>
      </c>
      <c r="M13" s="248"/>
      <c r="N13" s="546" t="s">
        <v>1792</v>
      </c>
      <c r="O13" s="546" t="s">
        <v>1793</v>
      </c>
      <c r="P13" s="248" t="n">
        <v>60</v>
      </c>
      <c r="Q13" s="248" t="n">
        <v>50</v>
      </c>
      <c r="R13" s="546" t="n">
        <v>0.013</v>
      </c>
      <c r="S13" s="248"/>
      <c r="T13" s="248"/>
    </row>
    <row r="14" customFormat="false" ht="36" hidden="false" customHeight="false" outlineLevel="0" collapsed="false">
      <c r="A14" s="248" t="n">
        <v>7</v>
      </c>
      <c r="B14" s="546" t="s">
        <v>1796</v>
      </c>
      <c r="C14" s="546" t="s">
        <v>1781</v>
      </c>
      <c r="D14" s="41" t="s">
        <v>130</v>
      </c>
      <c r="E14" s="41" t="s">
        <v>396</v>
      </c>
      <c r="F14" s="41" t="s">
        <v>450</v>
      </c>
      <c r="G14" s="41" t="s">
        <v>1782</v>
      </c>
      <c r="H14" s="29" t="n">
        <v>4.5</v>
      </c>
      <c r="I14" s="29" t="n">
        <v>1992</v>
      </c>
      <c r="J14" s="41" t="s">
        <v>1783</v>
      </c>
      <c r="K14" s="248" t="s">
        <v>1797</v>
      </c>
      <c r="L14" s="58" t="n">
        <v>0.28</v>
      </c>
      <c r="M14" s="29" t="n">
        <v>0.18</v>
      </c>
      <c r="N14" s="248" t="s">
        <v>1798</v>
      </c>
      <c r="O14" s="248" t="s">
        <v>1799</v>
      </c>
      <c r="P14" s="29" t="n">
        <v>60</v>
      </c>
      <c r="Q14" s="29" t="n">
        <v>2.4</v>
      </c>
      <c r="R14" s="29" t="n">
        <v>0.08</v>
      </c>
      <c r="S14" s="29"/>
      <c r="T14" s="29"/>
    </row>
    <row r="15" customFormat="false" ht="36" hidden="false" customHeight="false" outlineLevel="0" collapsed="false">
      <c r="A15" s="248" t="n">
        <v>8</v>
      </c>
      <c r="B15" s="546" t="s">
        <v>1800</v>
      </c>
      <c r="C15" s="546" t="s">
        <v>1781</v>
      </c>
      <c r="D15" s="41" t="s">
        <v>130</v>
      </c>
      <c r="E15" s="41" t="s">
        <v>212</v>
      </c>
      <c r="F15" s="41" t="s">
        <v>450</v>
      </c>
      <c r="G15" s="41" t="s">
        <v>1782</v>
      </c>
      <c r="H15" s="29" t="n">
        <v>120</v>
      </c>
      <c r="I15" s="29" t="n">
        <v>1999</v>
      </c>
      <c r="J15" s="41" t="s">
        <v>1783</v>
      </c>
      <c r="K15" s="547" t="s">
        <v>1801</v>
      </c>
      <c r="L15" s="58" t="n">
        <v>3.8</v>
      </c>
      <c r="M15" s="29" t="n">
        <v>5</v>
      </c>
      <c r="N15" s="41" t="s">
        <v>1785</v>
      </c>
      <c r="O15" s="41" t="s">
        <v>1786</v>
      </c>
      <c r="P15" s="29" t="n">
        <v>120</v>
      </c>
      <c r="Q15" s="29" t="n">
        <v>50</v>
      </c>
      <c r="R15" s="29" t="n">
        <v>0.04</v>
      </c>
      <c r="S15" s="29"/>
      <c r="T15" s="548"/>
    </row>
    <row r="16" customFormat="false" ht="24" hidden="false" customHeight="false" outlineLevel="0" collapsed="false">
      <c r="A16" s="248" t="n">
        <v>9</v>
      </c>
      <c r="B16" s="248" t="s">
        <v>1802</v>
      </c>
      <c r="C16" s="546" t="s">
        <v>1781</v>
      </c>
      <c r="D16" s="248" t="s">
        <v>130</v>
      </c>
      <c r="E16" s="248" t="s">
        <v>212</v>
      </c>
      <c r="F16" s="248" t="s">
        <v>450</v>
      </c>
      <c r="G16" s="248" t="s">
        <v>1782</v>
      </c>
      <c r="H16" s="248" t="n">
        <v>90</v>
      </c>
      <c r="I16" s="248" t="n">
        <v>2002</v>
      </c>
      <c r="J16" s="41" t="s">
        <v>1783</v>
      </c>
      <c r="K16" s="248" t="s">
        <v>1803</v>
      </c>
      <c r="L16" s="444" t="n">
        <v>1.5</v>
      </c>
      <c r="M16" s="248" t="n">
        <v>0.45</v>
      </c>
      <c r="N16" s="248" t="s">
        <v>1785</v>
      </c>
      <c r="O16" s="248" t="s">
        <v>1786</v>
      </c>
      <c r="P16" s="248" t="n">
        <v>60</v>
      </c>
      <c r="Q16" s="248" t="n">
        <v>8</v>
      </c>
      <c r="R16" s="248" t="n">
        <v>0.02</v>
      </c>
      <c r="S16" s="248"/>
      <c r="T16" s="248"/>
    </row>
    <row r="17" customFormat="false" ht="24" hidden="false" customHeight="false" outlineLevel="0" collapsed="false">
      <c r="A17" s="248" t="n">
        <v>10</v>
      </c>
      <c r="B17" s="248" t="s">
        <v>1804</v>
      </c>
      <c r="C17" s="546" t="s">
        <v>1781</v>
      </c>
      <c r="D17" s="248" t="s">
        <v>130</v>
      </c>
      <c r="E17" s="248" t="s">
        <v>212</v>
      </c>
      <c r="F17" s="248" t="s">
        <v>450</v>
      </c>
      <c r="G17" s="248" t="s">
        <v>1782</v>
      </c>
      <c r="H17" s="248" t="n">
        <v>90</v>
      </c>
      <c r="I17" s="248" t="n">
        <v>1975</v>
      </c>
      <c r="J17" s="41" t="s">
        <v>1783</v>
      </c>
      <c r="K17" s="248" t="s">
        <v>1803</v>
      </c>
      <c r="L17" s="444" t="n">
        <v>1.6</v>
      </c>
      <c r="M17" s="248" t="n">
        <v>0.5</v>
      </c>
      <c r="N17" s="248" t="s">
        <v>1785</v>
      </c>
      <c r="O17" s="248" t="s">
        <v>1786</v>
      </c>
      <c r="P17" s="248" t="n">
        <v>60</v>
      </c>
      <c r="Q17" s="248" t="n">
        <v>10</v>
      </c>
      <c r="R17" s="248" t="n">
        <v>0.025</v>
      </c>
      <c r="S17" s="248"/>
      <c r="T17" s="248"/>
    </row>
    <row r="18" customFormat="false" ht="24" hidden="false" customHeight="false" outlineLevel="0" collapsed="false">
      <c r="A18" s="248" t="n">
        <v>11</v>
      </c>
      <c r="B18" s="248" t="s">
        <v>1805</v>
      </c>
      <c r="C18" s="546" t="s">
        <v>1781</v>
      </c>
      <c r="D18" s="248" t="s">
        <v>130</v>
      </c>
      <c r="E18" s="248" t="s">
        <v>212</v>
      </c>
      <c r="F18" s="248" t="s">
        <v>450</v>
      </c>
      <c r="G18" s="248" t="s">
        <v>1782</v>
      </c>
      <c r="H18" s="248" t="n">
        <v>90</v>
      </c>
      <c r="I18" s="248" t="n">
        <v>1980</v>
      </c>
      <c r="J18" s="41" t="s">
        <v>1783</v>
      </c>
      <c r="K18" s="248" t="s">
        <v>1803</v>
      </c>
      <c r="L18" s="444" t="n">
        <v>1.8</v>
      </c>
      <c r="M18" s="248" t="n">
        <v>0.55</v>
      </c>
      <c r="N18" s="248" t="s">
        <v>1785</v>
      </c>
      <c r="O18" s="248" t="s">
        <v>1786</v>
      </c>
      <c r="P18" s="248" t="n">
        <v>60</v>
      </c>
      <c r="Q18" s="248" t="n">
        <v>10</v>
      </c>
      <c r="R18" s="546" t="n">
        <v>0.025</v>
      </c>
      <c r="S18" s="248"/>
      <c r="T18" s="248"/>
    </row>
    <row r="19" customFormat="false" ht="13.5" hidden="false" customHeight="false" outlineLevel="0" collapsed="false">
      <c r="A19" s="248" t="n">
        <v>12</v>
      </c>
      <c r="B19" s="248" t="s">
        <v>1806</v>
      </c>
      <c r="C19" s="546" t="s">
        <v>1807</v>
      </c>
      <c r="D19" s="248" t="s">
        <v>130</v>
      </c>
      <c r="E19" s="248" t="s">
        <v>212</v>
      </c>
      <c r="F19" s="248" t="s">
        <v>450</v>
      </c>
      <c r="G19" s="248" t="s">
        <v>178</v>
      </c>
      <c r="H19" s="248" t="n">
        <v>5</v>
      </c>
      <c r="I19" s="248" t="s">
        <v>16</v>
      </c>
      <c r="J19" s="41" t="s">
        <v>1783</v>
      </c>
      <c r="K19" s="248" t="s">
        <v>1034</v>
      </c>
      <c r="L19" s="444" t="n">
        <v>0.05</v>
      </c>
      <c r="M19" s="248" t="n">
        <v>0.01</v>
      </c>
      <c r="N19" s="248"/>
      <c r="O19" s="248"/>
      <c r="P19" s="248" t="n">
        <v>50</v>
      </c>
      <c r="Q19" s="248" t="n">
        <v>4</v>
      </c>
      <c r="R19" s="248" t="n">
        <v>0.01</v>
      </c>
      <c r="S19" s="248"/>
      <c r="T19" s="248"/>
    </row>
    <row r="20" customFormat="false" ht="24" hidden="false" customHeight="false" outlineLevel="0" collapsed="false">
      <c r="A20" s="248" t="n">
        <v>13</v>
      </c>
      <c r="B20" s="248" t="s">
        <v>1808</v>
      </c>
      <c r="C20" s="546" t="s">
        <v>1807</v>
      </c>
      <c r="D20" s="248" t="s">
        <v>130</v>
      </c>
      <c r="E20" s="248" t="s">
        <v>212</v>
      </c>
      <c r="F20" s="248" t="s">
        <v>450</v>
      </c>
      <c r="G20" s="248" t="s">
        <v>178</v>
      </c>
      <c r="H20" s="248" t="n">
        <v>5</v>
      </c>
      <c r="I20" s="248" t="s">
        <v>16</v>
      </c>
      <c r="J20" s="41" t="s">
        <v>1783</v>
      </c>
      <c r="K20" s="248" t="s">
        <v>1034</v>
      </c>
      <c r="L20" s="444" t="n">
        <v>0.05</v>
      </c>
      <c r="M20" s="248" t="n">
        <v>0.01</v>
      </c>
      <c r="N20" s="248"/>
      <c r="O20" s="248"/>
      <c r="P20" s="248" t="n">
        <v>50</v>
      </c>
      <c r="Q20" s="248" t="n">
        <v>4</v>
      </c>
      <c r="R20" s="248" t="n">
        <v>0.01</v>
      </c>
      <c r="S20" s="248"/>
      <c r="T20" s="248"/>
    </row>
    <row r="21" customFormat="false" ht="24" hidden="false" customHeight="false" outlineLevel="0" collapsed="false">
      <c r="A21" s="248" t="n">
        <v>14</v>
      </c>
      <c r="B21" s="248" t="s">
        <v>1809</v>
      </c>
      <c r="C21" s="546" t="s">
        <v>1807</v>
      </c>
      <c r="D21" s="248" t="s">
        <v>130</v>
      </c>
      <c r="E21" s="248" t="s">
        <v>212</v>
      </c>
      <c r="F21" s="248" t="s">
        <v>450</v>
      </c>
      <c r="G21" s="248" t="s">
        <v>178</v>
      </c>
      <c r="H21" s="248" t="n">
        <v>5</v>
      </c>
      <c r="I21" s="248" t="s">
        <v>16</v>
      </c>
      <c r="J21" s="41" t="s">
        <v>1783</v>
      </c>
      <c r="K21" s="248" t="s">
        <v>1034</v>
      </c>
      <c r="L21" s="444" t="n">
        <v>0.05</v>
      </c>
      <c r="M21" s="248" t="n">
        <v>0.01</v>
      </c>
      <c r="N21" s="248"/>
      <c r="O21" s="248"/>
      <c r="P21" s="248" t="n">
        <v>50</v>
      </c>
      <c r="Q21" s="248" t="n">
        <v>4</v>
      </c>
      <c r="R21" s="248" t="n">
        <v>0.01</v>
      </c>
      <c r="S21" s="248"/>
      <c r="T21" s="248"/>
    </row>
    <row r="22" customFormat="false" ht="24" hidden="false" customHeight="false" outlineLevel="0" collapsed="false">
      <c r="A22" s="248" t="n">
        <v>15</v>
      </c>
      <c r="B22" s="248" t="s">
        <v>1810</v>
      </c>
      <c r="C22" s="546" t="s">
        <v>1807</v>
      </c>
      <c r="D22" s="248" t="s">
        <v>130</v>
      </c>
      <c r="E22" s="248" t="s">
        <v>212</v>
      </c>
      <c r="F22" s="248" t="s">
        <v>450</v>
      </c>
      <c r="G22" s="248" t="s">
        <v>178</v>
      </c>
      <c r="H22" s="248" t="n">
        <v>5</v>
      </c>
      <c r="I22" s="248" t="s">
        <v>16</v>
      </c>
      <c r="J22" s="41" t="s">
        <v>1783</v>
      </c>
      <c r="K22" s="248" t="s">
        <v>1034</v>
      </c>
      <c r="L22" s="444" t="n">
        <v>0.05</v>
      </c>
      <c r="M22" s="248" t="n">
        <v>0.01</v>
      </c>
      <c r="N22" s="248"/>
      <c r="O22" s="248"/>
      <c r="P22" s="248" t="n">
        <v>50</v>
      </c>
      <c r="Q22" s="248" t="n">
        <v>4</v>
      </c>
      <c r="R22" s="248" t="n">
        <v>0.01</v>
      </c>
      <c r="S22" s="248"/>
      <c r="T22" s="248"/>
    </row>
    <row r="23" customFormat="false" ht="13.5" hidden="false" customHeight="false" outlineLevel="0" collapsed="false">
      <c r="A23" s="248" t="n">
        <v>16</v>
      </c>
      <c r="B23" s="248" t="s">
        <v>1811</v>
      </c>
      <c r="C23" s="546" t="s">
        <v>1807</v>
      </c>
      <c r="D23" s="248" t="s">
        <v>130</v>
      </c>
      <c r="E23" s="248" t="s">
        <v>212</v>
      </c>
      <c r="F23" s="248" t="s">
        <v>450</v>
      </c>
      <c r="G23" s="248" t="s">
        <v>178</v>
      </c>
      <c r="H23" s="248" t="n">
        <v>5</v>
      </c>
      <c r="I23" s="248" t="s">
        <v>16</v>
      </c>
      <c r="J23" s="41" t="s">
        <v>1783</v>
      </c>
      <c r="K23" s="248" t="s">
        <v>1034</v>
      </c>
      <c r="L23" s="444" t="n">
        <v>0.05</v>
      </c>
      <c r="M23" s="248" t="n">
        <v>0.01</v>
      </c>
      <c r="N23" s="546"/>
      <c r="O23" s="546"/>
      <c r="P23" s="248" t="n">
        <v>50</v>
      </c>
      <c r="Q23" s="248" t="n">
        <v>4</v>
      </c>
      <c r="R23" s="248" t="n">
        <v>0.01</v>
      </c>
      <c r="S23" s="248"/>
      <c r="T23" s="248"/>
    </row>
    <row r="24" customFormat="false" ht="24" hidden="false" customHeight="false" outlineLevel="0" collapsed="false">
      <c r="A24" s="248" t="n">
        <v>17</v>
      </c>
      <c r="B24" s="248" t="s">
        <v>1812</v>
      </c>
      <c r="C24" s="546" t="s">
        <v>1807</v>
      </c>
      <c r="D24" s="248" t="s">
        <v>130</v>
      </c>
      <c r="E24" s="248" t="s">
        <v>212</v>
      </c>
      <c r="F24" s="248" t="s">
        <v>450</v>
      </c>
      <c r="G24" s="248" t="s">
        <v>178</v>
      </c>
      <c r="H24" s="248" t="n">
        <v>5</v>
      </c>
      <c r="I24" s="248" t="s">
        <v>16</v>
      </c>
      <c r="J24" s="41" t="s">
        <v>1783</v>
      </c>
      <c r="K24" s="248" t="s">
        <v>1034</v>
      </c>
      <c r="L24" s="444" t="n">
        <v>0.05</v>
      </c>
      <c r="M24" s="248" t="n">
        <v>0.01</v>
      </c>
      <c r="N24" s="546"/>
      <c r="O24" s="546"/>
      <c r="P24" s="248" t="n">
        <v>50</v>
      </c>
      <c r="Q24" s="248" t="n">
        <v>4</v>
      </c>
      <c r="R24" s="248" t="n">
        <v>0.01</v>
      </c>
      <c r="S24" s="248"/>
      <c r="T24" s="248"/>
    </row>
    <row r="25" customFormat="false" ht="24" hidden="false" customHeight="false" outlineLevel="0" collapsed="false">
      <c r="A25" s="248" t="n">
        <v>18</v>
      </c>
      <c r="B25" s="248" t="s">
        <v>1813</v>
      </c>
      <c r="C25" s="546" t="s">
        <v>1807</v>
      </c>
      <c r="D25" s="248" t="s">
        <v>130</v>
      </c>
      <c r="E25" s="248" t="s">
        <v>212</v>
      </c>
      <c r="F25" s="248" t="s">
        <v>450</v>
      </c>
      <c r="G25" s="248" t="s">
        <v>178</v>
      </c>
      <c r="H25" s="248" t="n">
        <v>5</v>
      </c>
      <c r="I25" s="248" t="s">
        <v>16</v>
      </c>
      <c r="J25" s="41" t="s">
        <v>1783</v>
      </c>
      <c r="K25" s="248" t="s">
        <v>1034</v>
      </c>
      <c r="L25" s="444" t="n">
        <v>0.05</v>
      </c>
      <c r="M25" s="248" t="n">
        <v>0.01</v>
      </c>
      <c r="N25" s="546"/>
      <c r="O25" s="546"/>
      <c r="P25" s="248" t="n">
        <v>50</v>
      </c>
      <c r="Q25" s="248" t="n">
        <v>4</v>
      </c>
      <c r="R25" s="248" t="n">
        <v>0.01</v>
      </c>
      <c r="S25" s="248"/>
      <c r="T25" s="248"/>
    </row>
  </sheetData>
  <mergeCells count="23">
    <mergeCell ref="A1:T1"/>
    <mergeCell ref="A3:A5"/>
    <mergeCell ref="B3:B5"/>
    <mergeCell ref="C3:C5"/>
    <mergeCell ref="D3:D5"/>
    <mergeCell ref="E3:E5"/>
    <mergeCell ref="F3:F5"/>
    <mergeCell ref="G3:G5"/>
    <mergeCell ref="H3:H5"/>
    <mergeCell ref="I3:I5"/>
    <mergeCell ref="J3:J5"/>
    <mergeCell ref="K3:M3"/>
    <mergeCell ref="N3:N5"/>
    <mergeCell ref="O3:O5"/>
    <mergeCell ref="P3:P5"/>
    <mergeCell ref="Q3:S3"/>
    <mergeCell ref="T3:T5"/>
    <mergeCell ref="K4:K5"/>
    <mergeCell ref="L4:L5"/>
    <mergeCell ref="M4:M5"/>
    <mergeCell ref="Q4:Q5"/>
    <mergeCell ref="R4:R5"/>
    <mergeCell ref="S4:S5"/>
  </mergeCells>
  <conditionalFormatting sqref="A4:A5 A3:B3 G4:J4 T3:T5 C4 D3:F3 K3:K4">
    <cfRule type="cellIs" priority="2" operator="equal" aboveAverage="0" equalAverage="0" bottom="0" percent="0" rank="0" text="" dxfId="4">
      <formula>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11.62"/>
  </cols>
  <sheetData>
    <row r="1" customFormat="false" ht="18.75" hidden="false" customHeight="false" outlineLevel="0" collapsed="false">
      <c r="A1" s="45" t="s">
        <v>114</v>
      </c>
      <c r="B1" s="45"/>
      <c r="C1" s="45"/>
      <c r="D1" s="45"/>
      <c r="E1" s="45"/>
      <c r="F1" s="45"/>
      <c r="G1" s="45"/>
      <c r="H1" s="45"/>
      <c r="I1" s="45"/>
      <c r="J1" s="45"/>
      <c r="K1" s="45"/>
      <c r="L1" s="45"/>
      <c r="M1" s="45"/>
      <c r="N1" s="45"/>
    </row>
    <row r="2" s="21" customFormat="true" ht="12" hidden="false" customHeight="true" outlineLevel="0" collapsed="false">
      <c r="A2" s="46" t="s">
        <v>1</v>
      </c>
      <c r="B2" s="46" t="s">
        <v>115</v>
      </c>
      <c r="C2" s="46" t="s">
        <v>116</v>
      </c>
      <c r="D2" s="46" t="s">
        <v>3</v>
      </c>
      <c r="E2" s="46" t="s">
        <v>117</v>
      </c>
      <c r="F2" s="46" t="s">
        <v>5</v>
      </c>
      <c r="G2" s="47" t="s">
        <v>118</v>
      </c>
      <c r="H2" s="47" t="s">
        <v>119</v>
      </c>
      <c r="I2" s="47" t="s">
        <v>120</v>
      </c>
      <c r="J2" s="48" t="s">
        <v>121</v>
      </c>
      <c r="K2" s="48" t="s">
        <v>122</v>
      </c>
      <c r="L2" s="48" t="s">
        <v>123</v>
      </c>
      <c r="M2" s="48" t="s">
        <v>124</v>
      </c>
      <c r="N2" s="47" t="s">
        <v>125</v>
      </c>
      <c r="O2" s="19" t="s">
        <v>7</v>
      </c>
    </row>
    <row r="3" s="21" customFormat="true" ht="24" hidden="false" customHeight="false" outlineLevel="0" collapsed="false">
      <c r="A3" s="46"/>
      <c r="B3" s="46"/>
      <c r="C3" s="46"/>
      <c r="D3" s="46"/>
      <c r="E3" s="46"/>
      <c r="F3" s="46"/>
      <c r="G3" s="47"/>
      <c r="H3" s="47"/>
      <c r="I3" s="47"/>
      <c r="J3" s="48"/>
      <c r="K3" s="48"/>
      <c r="L3" s="48"/>
      <c r="M3" s="48"/>
      <c r="N3" s="47" t="s">
        <v>126</v>
      </c>
      <c r="O3" s="19"/>
    </row>
    <row r="4" customFormat="false" ht="20.1" hidden="false" customHeight="true" outlineLevel="0" collapsed="false">
      <c r="A4" s="49" t="n">
        <v>1</v>
      </c>
      <c r="B4" s="46" t="s">
        <v>127</v>
      </c>
      <c r="C4" s="46" t="s">
        <v>128</v>
      </c>
      <c r="D4" s="46" t="s">
        <v>129</v>
      </c>
      <c r="E4" s="50" t="s">
        <v>130</v>
      </c>
      <c r="F4" s="50" t="s">
        <v>131</v>
      </c>
      <c r="G4" s="51" t="n">
        <v>10107.7</v>
      </c>
      <c r="H4" s="51" t="n">
        <v>7362.41</v>
      </c>
      <c r="I4" s="52" t="n">
        <v>10493.5</v>
      </c>
      <c r="J4" s="51"/>
      <c r="K4" s="53"/>
      <c r="L4" s="53" t="n">
        <v>5</v>
      </c>
      <c r="M4" s="53" t="n">
        <v>5.36</v>
      </c>
      <c r="N4" s="51" t="n">
        <v>180182.25</v>
      </c>
      <c r="O4" s="54"/>
      <c r="R4" s="55"/>
    </row>
    <row r="5" customFormat="false" ht="20.1" hidden="false" customHeight="true" outlineLevel="0" collapsed="false">
      <c r="A5" s="49" t="n">
        <v>2</v>
      </c>
      <c r="B5" s="46" t="s">
        <v>132</v>
      </c>
      <c r="C5" s="46" t="s">
        <v>128</v>
      </c>
      <c r="D5" s="46" t="s">
        <v>133</v>
      </c>
      <c r="E5" s="50" t="s">
        <v>130</v>
      </c>
      <c r="F5" s="50" t="s">
        <v>131</v>
      </c>
      <c r="G5" s="51" t="n">
        <v>1761.2</v>
      </c>
      <c r="H5" s="51" t="n">
        <v>976.1</v>
      </c>
      <c r="I5" s="52" t="n">
        <v>2227.1</v>
      </c>
      <c r="J5" s="53" t="n">
        <v>0.87</v>
      </c>
      <c r="K5" s="53"/>
      <c r="L5" s="53" t="n">
        <v>2.73</v>
      </c>
      <c r="M5" s="53"/>
      <c r="N5" s="51" t="n">
        <v>21670.98</v>
      </c>
      <c r="O5" s="54"/>
      <c r="R5" s="55"/>
    </row>
    <row r="6" customFormat="false" ht="20.1" hidden="false" customHeight="true" outlineLevel="0" collapsed="false">
      <c r="A6" s="49" t="n">
        <v>3</v>
      </c>
      <c r="B6" s="56" t="s">
        <v>134</v>
      </c>
      <c r="C6" s="57" t="s">
        <v>128</v>
      </c>
      <c r="D6" s="57" t="s">
        <v>135</v>
      </c>
      <c r="E6" s="57" t="s">
        <v>130</v>
      </c>
      <c r="F6" s="50" t="s">
        <v>131</v>
      </c>
      <c r="G6" s="58" t="n">
        <v>139.41</v>
      </c>
      <c r="H6" s="58" t="n">
        <v>91.73</v>
      </c>
      <c r="I6" s="59" t="n">
        <v>130.8</v>
      </c>
      <c r="J6" s="29" t="n">
        <v>0.66</v>
      </c>
      <c r="K6" s="29" t="n">
        <v>0.33</v>
      </c>
      <c r="L6" s="29" t="n">
        <v>0.12</v>
      </c>
      <c r="M6" s="29" t="n">
        <v>0.35</v>
      </c>
      <c r="N6" s="58" t="n">
        <v>6154.2</v>
      </c>
      <c r="O6" s="54"/>
      <c r="R6" s="55"/>
    </row>
    <row r="7" customFormat="false" ht="20.1" hidden="false" customHeight="true" outlineLevel="0" collapsed="false">
      <c r="A7" s="49" t="n">
        <v>4</v>
      </c>
      <c r="B7" s="56" t="s">
        <v>136</v>
      </c>
      <c r="C7" s="57" t="s">
        <v>128</v>
      </c>
      <c r="D7" s="57" t="s">
        <v>135</v>
      </c>
      <c r="E7" s="57" t="s">
        <v>130</v>
      </c>
      <c r="F7" s="50" t="s">
        <v>131</v>
      </c>
      <c r="G7" s="58" t="n">
        <v>160.5</v>
      </c>
      <c r="H7" s="58" t="n">
        <v>91.9</v>
      </c>
      <c r="I7" s="59" t="n">
        <v>91.9</v>
      </c>
      <c r="J7" s="29"/>
      <c r="K7" s="29"/>
      <c r="L7" s="29"/>
      <c r="M7" s="29" t="n">
        <v>0.3044</v>
      </c>
      <c r="N7" s="58" t="n">
        <v>6316</v>
      </c>
      <c r="O7" s="54"/>
      <c r="R7" s="55"/>
    </row>
    <row r="8" customFormat="false" ht="20.1" hidden="false" customHeight="true" outlineLevel="0" collapsed="false">
      <c r="A8" s="49" t="n">
        <v>5</v>
      </c>
      <c r="B8" s="56" t="s">
        <v>137</v>
      </c>
      <c r="C8" s="57" t="s">
        <v>128</v>
      </c>
      <c r="D8" s="57" t="s">
        <v>135</v>
      </c>
      <c r="E8" s="57" t="s">
        <v>130</v>
      </c>
      <c r="F8" s="50" t="s">
        <v>131</v>
      </c>
      <c r="G8" s="58" t="n">
        <v>115.66</v>
      </c>
      <c r="H8" s="58" t="n">
        <v>74.6</v>
      </c>
      <c r="I8" s="60" t="n">
        <v>96.3</v>
      </c>
      <c r="J8" s="29"/>
      <c r="K8" s="29"/>
      <c r="L8" s="29" t="n">
        <v>0.1563</v>
      </c>
      <c r="M8" s="29"/>
      <c r="N8" s="58" t="n">
        <v>4160</v>
      </c>
      <c r="O8" s="54"/>
      <c r="R8" s="55"/>
    </row>
    <row r="9" customFormat="false" ht="20.1" hidden="false" customHeight="true" outlineLevel="0" collapsed="false">
      <c r="A9" s="49" t="n">
        <v>6</v>
      </c>
      <c r="B9" s="61" t="s">
        <v>138</v>
      </c>
      <c r="C9" s="57" t="s">
        <v>128</v>
      </c>
      <c r="D9" s="57" t="s">
        <v>135</v>
      </c>
      <c r="E9" s="57" t="s">
        <v>130</v>
      </c>
      <c r="F9" s="50" t="s">
        <v>131</v>
      </c>
      <c r="G9" s="16" t="n">
        <v>162.86</v>
      </c>
      <c r="H9" s="16" t="n">
        <v>87.59</v>
      </c>
      <c r="I9" s="16" t="n">
        <v>125.25</v>
      </c>
      <c r="J9" s="16"/>
      <c r="K9" s="16"/>
      <c r="L9" s="16" t="n">
        <v>0.18</v>
      </c>
      <c r="M9" s="16"/>
      <c r="N9" s="62" t="n">
        <v>5531.6842</v>
      </c>
      <c r="O9" s="54"/>
      <c r="R9" s="55"/>
    </row>
    <row r="10" customFormat="false" ht="20.1" hidden="false" customHeight="true" outlineLevel="0" collapsed="false">
      <c r="A10" s="49" t="n">
        <v>7</v>
      </c>
      <c r="B10" s="61" t="s">
        <v>139</v>
      </c>
      <c r="C10" s="57" t="s">
        <v>128</v>
      </c>
      <c r="D10" s="57" t="s">
        <v>135</v>
      </c>
      <c r="E10" s="57" t="s">
        <v>130</v>
      </c>
      <c r="F10" s="50" t="s">
        <v>131</v>
      </c>
      <c r="G10" s="16" t="n">
        <v>211.21</v>
      </c>
      <c r="H10" s="16" t="n">
        <v>141.2</v>
      </c>
      <c r="I10" s="16" t="n">
        <v>176.5</v>
      </c>
      <c r="J10" s="16"/>
      <c r="K10" s="16"/>
      <c r="L10" s="16" t="n">
        <v>0.4646</v>
      </c>
      <c r="M10" s="16" t="n">
        <v>0.12</v>
      </c>
      <c r="N10" s="62" t="n">
        <v>3143.112</v>
      </c>
      <c r="O10" s="54"/>
      <c r="R10" s="55"/>
    </row>
    <row r="11" customFormat="false" ht="20.1" hidden="false" customHeight="true" outlineLevel="0" collapsed="false">
      <c r="A11" s="49" t="n">
        <v>8</v>
      </c>
      <c r="B11" s="61" t="s">
        <v>140</v>
      </c>
      <c r="C11" s="57" t="s">
        <v>128</v>
      </c>
      <c r="D11" s="57" t="s">
        <v>135</v>
      </c>
      <c r="E11" s="57" t="s">
        <v>130</v>
      </c>
      <c r="F11" s="50" t="s">
        <v>131</v>
      </c>
      <c r="G11" s="16" t="n">
        <v>116</v>
      </c>
      <c r="H11" s="16" t="n">
        <v>82.1</v>
      </c>
      <c r="I11" s="16" t="n">
        <v>108.4</v>
      </c>
      <c r="J11" s="16"/>
      <c r="K11" s="16"/>
      <c r="L11" s="16" t="n">
        <v>0.143</v>
      </c>
      <c r="M11" s="16" t="n">
        <v>0.033</v>
      </c>
      <c r="N11" s="62" t="n">
        <v>4793.2458</v>
      </c>
      <c r="O11" s="54"/>
      <c r="R11" s="55"/>
    </row>
    <row r="12" customFormat="false" ht="20.1" hidden="false" customHeight="true" outlineLevel="0" collapsed="false">
      <c r="A12" s="49" t="n">
        <v>9</v>
      </c>
      <c r="B12" s="61" t="s">
        <v>141</v>
      </c>
      <c r="C12" s="57" t="s">
        <v>128</v>
      </c>
      <c r="D12" s="57" t="s">
        <v>135</v>
      </c>
      <c r="E12" s="57" t="s">
        <v>130</v>
      </c>
      <c r="F12" s="50" t="s">
        <v>131</v>
      </c>
      <c r="G12" s="16" t="n">
        <v>169.07</v>
      </c>
      <c r="H12" s="16" t="n">
        <v>114.1</v>
      </c>
      <c r="I12" s="16" t="n">
        <v>146.6</v>
      </c>
      <c r="J12" s="16"/>
      <c r="K12" s="16"/>
      <c r="L12" s="16" t="n">
        <v>0.2379</v>
      </c>
      <c r="M12" s="16"/>
      <c r="N12" s="62" t="n">
        <v>7174.504</v>
      </c>
      <c r="O12" s="54"/>
      <c r="R12" s="55"/>
    </row>
    <row r="13" customFormat="false" ht="20.1" hidden="false" customHeight="true" outlineLevel="0" collapsed="false">
      <c r="A13" s="49" t="n">
        <v>10</v>
      </c>
      <c r="B13" s="61" t="s">
        <v>142</v>
      </c>
      <c r="C13" s="57" t="s">
        <v>128</v>
      </c>
      <c r="D13" s="57" t="s">
        <v>135</v>
      </c>
      <c r="E13" s="57" t="s">
        <v>130</v>
      </c>
      <c r="F13" s="50" t="s">
        <v>131</v>
      </c>
      <c r="G13" s="16" t="n">
        <v>136.89</v>
      </c>
      <c r="H13" s="16" t="n">
        <v>96.8</v>
      </c>
      <c r="I13" s="16" t="n">
        <v>128.7</v>
      </c>
      <c r="J13" s="16"/>
      <c r="K13" s="16"/>
      <c r="L13" s="16" t="n">
        <v>0.3423</v>
      </c>
      <c r="M13" s="16" t="n">
        <v>0.084</v>
      </c>
      <c r="N13" s="62" t="n">
        <v>5234.7358</v>
      </c>
      <c r="O13" s="54"/>
      <c r="R13" s="55"/>
    </row>
    <row r="14" customFormat="false" ht="20.1" hidden="false" customHeight="true" outlineLevel="0" collapsed="false">
      <c r="A14" s="49" t="n">
        <v>11</v>
      </c>
      <c r="B14" s="63" t="s">
        <v>143</v>
      </c>
      <c r="C14" s="57" t="s">
        <v>128</v>
      </c>
      <c r="D14" s="57" t="s">
        <v>135</v>
      </c>
      <c r="E14" s="57" t="s">
        <v>130</v>
      </c>
      <c r="F14" s="50" t="s">
        <v>131</v>
      </c>
      <c r="G14" s="16" t="n">
        <v>108.13</v>
      </c>
      <c r="H14" s="16" t="n">
        <v>77.8</v>
      </c>
      <c r="I14" s="16" t="n">
        <v>94.1</v>
      </c>
      <c r="J14" s="16"/>
      <c r="K14" s="16"/>
      <c r="L14" s="16" t="n">
        <v>0.1527</v>
      </c>
      <c r="M14" s="16"/>
      <c r="N14" s="62" t="n">
        <v>5056.73</v>
      </c>
      <c r="O14" s="54"/>
      <c r="R14" s="55"/>
    </row>
    <row r="15" customFormat="false" ht="13.5" hidden="false" customHeight="false" outlineLevel="0" collapsed="false">
      <c r="A15" s="49" t="n">
        <v>12</v>
      </c>
      <c r="B15" s="61" t="s">
        <v>144</v>
      </c>
      <c r="C15" s="57" t="s">
        <v>128</v>
      </c>
      <c r="D15" s="57" t="s">
        <v>133</v>
      </c>
      <c r="E15" s="57" t="s">
        <v>130</v>
      </c>
      <c r="F15" s="50" t="s">
        <v>145</v>
      </c>
      <c r="G15" s="64" t="n">
        <v>1370</v>
      </c>
      <c r="H15" s="64" t="n">
        <v>1042</v>
      </c>
      <c r="I15" s="64" t="n">
        <v>1140</v>
      </c>
      <c r="J15" s="16" t="n">
        <v>2.04</v>
      </c>
      <c r="K15" s="16" t="n">
        <v>3.7</v>
      </c>
      <c r="L15" s="16"/>
      <c r="M15" s="16" t="n">
        <v>0.26</v>
      </c>
      <c r="N15" s="62" t="n">
        <v>5800</v>
      </c>
      <c r="O15" s="54"/>
      <c r="R15" s="55"/>
    </row>
    <row r="16" customFormat="false" ht="13.5" hidden="false" customHeight="false" outlineLevel="0" collapsed="false">
      <c r="L16" s="65"/>
    </row>
    <row r="17" customFormat="false" ht="13.5" hidden="false" customHeight="false" outlineLevel="0" collapsed="false">
      <c r="L17" s="65"/>
    </row>
    <row r="18" customFormat="false" ht="13.5" hidden="false" customHeight="false" outlineLevel="0" collapsed="false">
      <c r="L18" s="65"/>
    </row>
  </sheetData>
  <mergeCells count="15">
    <mergeCell ref="A1:N1"/>
    <mergeCell ref="A2:A3"/>
    <mergeCell ref="B2:B3"/>
    <mergeCell ref="C2:C3"/>
    <mergeCell ref="D2:D3"/>
    <mergeCell ref="E2:E3"/>
    <mergeCell ref="F2:F3"/>
    <mergeCell ref="G2:G3"/>
    <mergeCell ref="H2:H3"/>
    <mergeCell ref="I2:I3"/>
    <mergeCell ref="J2:J3"/>
    <mergeCell ref="K2:K3"/>
    <mergeCell ref="L2:L3"/>
    <mergeCell ref="M2:M3"/>
    <mergeCell ref="O2:O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3.5" zeroHeight="false" outlineLevelRow="0" outlineLevelCol="0"/>
  <cols>
    <col collapsed="false" customWidth="true" hidden="false" outlineLevel="0" max="1" min="1" style="123" width="5.62"/>
    <col collapsed="false" customWidth="true" hidden="false" outlineLevel="0" max="2" min="2" style="549" width="14.87"/>
    <col collapsed="false" customWidth="false" hidden="false" outlineLevel="0" max="3" min="3" style="550" width="8.99"/>
    <col collapsed="false" customWidth="true" hidden="false" outlineLevel="0" max="4" min="4" style="550" width="10.87"/>
    <col collapsed="false" customWidth="false" hidden="false" outlineLevel="0" max="6" min="5" style="550" width="8.99"/>
    <col collapsed="false" customWidth="true" hidden="false" outlineLevel="0" max="7" min="7" style="550" width="6.62"/>
    <col collapsed="false" customWidth="false" hidden="false" outlineLevel="0" max="9" min="8" style="550" width="8.99"/>
    <col collapsed="false" customWidth="true" hidden="false" outlineLevel="0" max="10" min="10" style="550" width="15.24"/>
    <col collapsed="false" customWidth="true" hidden="false" outlineLevel="0" max="12" min="11" style="550" width="8.86"/>
    <col collapsed="false" customWidth="true" hidden="false" outlineLevel="0" max="13" min="13" style="550" width="6.62"/>
    <col collapsed="false" customWidth="true" hidden="false" outlineLevel="0" max="14" min="14" style="550" width="7.12"/>
    <col collapsed="false" customWidth="true" hidden="false" outlineLevel="0" max="15" min="15" style="550" width="6.37"/>
    <col collapsed="false" customWidth="true" hidden="false" outlineLevel="0" max="16" min="16" style="550" width="7.49"/>
    <col collapsed="false" customWidth="true" hidden="false" outlineLevel="0" max="18" min="17" style="550" width="6.87"/>
    <col collapsed="false" customWidth="true" hidden="false" outlineLevel="0" max="19" min="19" style="551" width="10.37"/>
    <col collapsed="false" customWidth="false" hidden="false" outlineLevel="0" max="257" min="20" style="123" width="8.99"/>
  </cols>
  <sheetData>
    <row r="1" customFormat="false" ht="18.75" hidden="false" customHeight="false" outlineLevel="0" collapsed="false">
      <c r="A1" s="509" t="s">
        <v>1814</v>
      </c>
      <c r="B1" s="509"/>
      <c r="C1" s="509"/>
      <c r="D1" s="509"/>
      <c r="E1" s="509"/>
      <c r="F1" s="509"/>
      <c r="G1" s="509"/>
      <c r="H1" s="509"/>
      <c r="I1" s="509"/>
      <c r="J1" s="509"/>
      <c r="K1" s="509"/>
      <c r="L1" s="509"/>
      <c r="M1" s="509"/>
      <c r="N1" s="509"/>
      <c r="O1" s="509"/>
      <c r="P1" s="509"/>
      <c r="Q1" s="509"/>
      <c r="R1" s="509"/>
      <c r="S1" s="509"/>
      <c r="T1" s="509"/>
    </row>
    <row r="2" customFormat="false" ht="13.5" hidden="false" customHeight="true" outlineLevel="0" collapsed="false">
      <c r="A2" s="398" t="s">
        <v>1</v>
      </c>
      <c r="B2" s="398" t="s">
        <v>1815</v>
      </c>
      <c r="C2" s="398"/>
      <c r="D2" s="398" t="s">
        <v>1816</v>
      </c>
      <c r="E2" s="398"/>
      <c r="F2" s="395" t="s">
        <v>1817</v>
      </c>
      <c r="G2" s="398" t="s">
        <v>523</v>
      </c>
      <c r="H2" s="398"/>
      <c r="I2" s="398"/>
      <c r="J2" s="398"/>
      <c r="K2" s="395" t="s">
        <v>1818</v>
      </c>
      <c r="L2" s="395"/>
      <c r="M2" s="395"/>
      <c r="N2" s="398" t="s">
        <v>1819</v>
      </c>
      <c r="O2" s="398"/>
      <c r="P2" s="398"/>
      <c r="Q2" s="398" t="s">
        <v>1820</v>
      </c>
      <c r="R2" s="398"/>
      <c r="S2" s="552" t="s">
        <v>1821</v>
      </c>
      <c r="T2" s="395" t="s">
        <v>7</v>
      </c>
    </row>
    <row r="3" customFormat="false" ht="60" hidden="false" customHeight="false" outlineLevel="0" collapsed="false">
      <c r="A3" s="398"/>
      <c r="B3" s="553" t="s">
        <v>1822</v>
      </c>
      <c r="C3" s="554" t="s">
        <v>1823</v>
      </c>
      <c r="D3" s="398" t="s">
        <v>1824</v>
      </c>
      <c r="E3" s="395" t="s">
        <v>1825</v>
      </c>
      <c r="F3" s="395"/>
      <c r="G3" s="395" t="s">
        <v>1826</v>
      </c>
      <c r="H3" s="398" t="s">
        <v>1827</v>
      </c>
      <c r="I3" s="398" t="s">
        <v>1828</v>
      </c>
      <c r="J3" s="398" t="s">
        <v>1829</v>
      </c>
      <c r="K3" s="395" t="s">
        <v>1830</v>
      </c>
      <c r="L3" s="395" t="s">
        <v>1831</v>
      </c>
      <c r="M3" s="395" t="s">
        <v>1832</v>
      </c>
      <c r="N3" s="398" t="s">
        <v>1833</v>
      </c>
      <c r="O3" s="398" t="s">
        <v>1834</v>
      </c>
      <c r="P3" s="398" t="s">
        <v>877</v>
      </c>
      <c r="Q3" s="395" t="s">
        <v>1835</v>
      </c>
      <c r="R3" s="395" t="s">
        <v>1836</v>
      </c>
      <c r="S3" s="552"/>
      <c r="T3" s="395"/>
    </row>
    <row r="4" customFormat="false" ht="13.5" hidden="false" customHeight="false" outlineLevel="0" collapsed="false">
      <c r="A4" s="398"/>
      <c r="B4" s="553" t="s">
        <v>8</v>
      </c>
      <c r="C4" s="555" t="n">
        <f aca="false">SUM(C5:C38)</f>
        <v>1364.1179099154</v>
      </c>
      <c r="D4" s="555" t="n">
        <f aca="false">SUM(D5:D38)</f>
        <v>0</v>
      </c>
      <c r="E4" s="555" t="n">
        <f aca="false">SUM(E5:E38)</f>
        <v>1364.1179099154</v>
      </c>
      <c r="F4" s="555" t="n">
        <f aca="false">SUM(F5:F38)</f>
        <v>338.23</v>
      </c>
      <c r="G4" s="556" t="n">
        <f aca="false">SUM(G5:G38)</f>
        <v>0</v>
      </c>
      <c r="H4" s="556" t="n">
        <f aca="false">SUM(H5:H38)</f>
        <v>0</v>
      </c>
      <c r="I4" s="556" t="n">
        <f aca="false">SUM(I5:I38)</f>
        <v>0</v>
      </c>
      <c r="J4" s="556" t="n">
        <f aca="false">SUM(J5:J38)</f>
        <v>0</v>
      </c>
      <c r="K4" s="556" t="n">
        <f aca="false">SUM(K5:K38)</f>
        <v>19230</v>
      </c>
      <c r="L4" s="556" t="n">
        <f aca="false">SUM(L5:L38)</f>
        <v>24551.78</v>
      </c>
      <c r="M4" s="556" t="n">
        <f aca="false">SUM(M5:M38)</f>
        <v>0</v>
      </c>
      <c r="N4" s="556" t="n">
        <f aca="false">SUM(N5:N38)</f>
        <v>425.7326</v>
      </c>
      <c r="O4" s="556" t="n">
        <f aca="false">SUM(O5:O38)</f>
        <v>37.326</v>
      </c>
      <c r="P4" s="556" t="n">
        <f aca="false">SUM(P5:P38)</f>
        <v>463.0586</v>
      </c>
      <c r="Q4" s="556" t="n">
        <f aca="false">SUM(Q5:Q38)</f>
        <v>259.93</v>
      </c>
      <c r="R4" s="556" t="n">
        <f aca="false">SUM(R5:R38)</f>
        <v>43.2229968</v>
      </c>
      <c r="S4" s="556" t="n">
        <f aca="false">SUM(S5:S38)</f>
        <v>22705.301</v>
      </c>
      <c r="T4" s="395"/>
    </row>
    <row r="5" customFormat="false" ht="17.1" hidden="false" customHeight="true" outlineLevel="0" collapsed="false">
      <c r="A5" s="398" t="n">
        <v>1</v>
      </c>
      <c r="B5" s="252" t="s">
        <v>1837</v>
      </c>
      <c r="C5" s="557" t="n">
        <v>130.17422538468</v>
      </c>
      <c r="D5" s="41" t="s">
        <v>1402</v>
      </c>
      <c r="E5" s="557" t="n">
        <v>130.17422538468</v>
      </c>
      <c r="F5" s="557" t="n">
        <v>6.8</v>
      </c>
      <c r="G5" s="248" t="s">
        <v>518</v>
      </c>
      <c r="H5" s="41" t="s">
        <v>811</v>
      </c>
      <c r="I5" s="41" t="s">
        <v>1402</v>
      </c>
      <c r="J5" s="248" t="s">
        <v>1838</v>
      </c>
      <c r="K5" s="248"/>
      <c r="L5" s="248"/>
      <c r="M5" s="248"/>
      <c r="N5" s="33" t="n">
        <f aca="false">F5*2</f>
        <v>13.6</v>
      </c>
      <c r="O5" s="29"/>
      <c r="P5" s="29" t="n">
        <f aca="false">SUM(N5:O5)</f>
        <v>13.6</v>
      </c>
      <c r="Q5" s="33" t="n">
        <f aca="false">F5</f>
        <v>6.8</v>
      </c>
      <c r="R5" s="248"/>
      <c r="S5" s="558" t="n">
        <f aca="false">(P5*350+Q5*250)*1000/10000</f>
        <v>646</v>
      </c>
      <c r="T5" s="412"/>
    </row>
    <row r="6" customFormat="false" ht="17.1" hidden="false" customHeight="true" outlineLevel="0" collapsed="false">
      <c r="A6" s="398" t="n">
        <v>2</v>
      </c>
      <c r="B6" s="252" t="s">
        <v>1839</v>
      </c>
      <c r="C6" s="557" t="n">
        <v>48.788662021374</v>
      </c>
      <c r="D6" s="41" t="s">
        <v>1840</v>
      </c>
      <c r="E6" s="557" t="n">
        <v>48.788662021374</v>
      </c>
      <c r="F6" s="557" t="n">
        <v>5.2</v>
      </c>
      <c r="G6" s="248" t="s">
        <v>518</v>
      </c>
      <c r="H6" s="41" t="s">
        <v>827</v>
      </c>
      <c r="I6" s="41" t="s">
        <v>1369</v>
      </c>
      <c r="J6" s="41" t="s">
        <v>1840</v>
      </c>
      <c r="K6" s="29" t="n">
        <v>1394</v>
      </c>
      <c r="L6" s="29" t="n">
        <v>1103</v>
      </c>
      <c r="M6" s="29"/>
      <c r="N6" s="33" t="n">
        <f aca="false">F6*2</f>
        <v>10.4</v>
      </c>
      <c r="O6" s="29"/>
      <c r="P6" s="29" t="n">
        <f aca="false">SUM(N6:O6)</f>
        <v>10.4</v>
      </c>
      <c r="Q6" s="29" t="n">
        <v>5</v>
      </c>
      <c r="R6" s="29" t="n">
        <v>0.03</v>
      </c>
      <c r="S6" s="558" t="n">
        <f aca="false">(P6*350+Q6*250)*1000/10000</f>
        <v>489</v>
      </c>
      <c r="T6" s="248"/>
    </row>
    <row r="7" customFormat="false" ht="17.1" hidden="false" customHeight="true" outlineLevel="0" collapsed="false">
      <c r="A7" s="398" t="n">
        <v>3</v>
      </c>
      <c r="B7" s="252" t="s">
        <v>1841</v>
      </c>
      <c r="C7" s="557" t="n">
        <v>2.69464905364</v>
      </c>
      <c r="D7" s="41" t="s">
        <v>1842</v>
      </c>
      <c r="E7" s="557" t="n">
        <v>2.69464905364</v>
      </c>
      <c r="F7" s="557" t="n">
        <v>10.4</v>
      </c>
      <c r="G7" s="248" t="s">
        <v>518</v>
      </c>
      <c r="H7" s="41" t="s">
        <v>827</v>
      </c>
      <c r="I7" s="41" t="s">
        <v>1367</v>
      </c>
      <c r="J7" s="248" t="s">
        <v>1843</v>
      </c>
      <c r="K7" s="248" t="n">
        <v>323</v>
      </c>
      <c r="L7" s="248" t="n">
        <f aca="false">SUM(K7*0.9)</f>
        <v>290.7</v>
      </c>
      <c r="M7" s="248"/>
      <c r="N7" s="33" t="n">
        <f aca="false">F7*2</f>
        <v>20.8</v>
      </c>
      <c r="O7" s="248"/>
      <c r="P7" s="29" t="n">
        <f aca="false">SUM(N7:O7)</f>
        <v>20.8</v>
      </c>
      <c r="Q7" s="248" t="n">
        <v>6</v>
      </c>
      <c r="R7" s="248" t="n">
        <v>0.035</v>
      </c>
      <c r="S7" s="558" t="n">
        <f aca="false">(P7*350+Q7*250)*1000/10000</f>
        <v>878</v>
      </c>
      <c r="T7" s="248"/>
    </row>
    <row r="8" customFormat="false" ht="17.1" hidden="false" customHeight="true" outlineLevel="0" collapsed="false">
      <c r="A8" s="398" t="n">
        <v>4</v>
      </c>
      <c r="B8" s="252" t="s">
        <v>1844</v>
      </c>
      <c r="C8" s="557" t="n">
        <v>6.157993472317</v>
      </c>
      <c r="D8" s="41" t="s">
        <v>811</v>
      </c>
      <c r="E8" s="557" t="n">
        <v>6.157993472317</v>
      </c>
      <c r="F8" s="557" t="n">
        <v>5.3</v>
      </c>
      <c r="G8" s="248" t="s">
        <v>518</v>
      </c>
      <c r="H8" s="41" t="s">
        <v>811</v>
      </c>
      <c r="I8" s="41" t="s">
        <v>811</v>
      </c>
      <c r="J8" s="41" t="s">
        <v>811</v>
      </c>
      <c r="K8" s="29"/>
      <c r="L8" s="29"/>
      <c r="M8" s="29"/>
      <c r="N8" s="33" t="n">
        <f aca="false">F8*2</f>
        <v>10.6</v>
      </c>
      <c r="O8" s="29"/>
      <c r="P8" s="29" t="n">
        <f aca="false">SUM(N8:O8)</f>
        <v>10.6</v>
      </c>
      <c r="Q8" s="29" t="n">
        <v>5</v>
      </c>
      <c r="R8" s="29"/>
      <c r="S8" s="558" t="n">
        <f aca="false">(P8*350+Q8*250)*1000/10000</f>
        <v>496</v>
      </c>
      <c r="T8" s="248"/>
    </row>
    <row r="9" customFormat="false" ht="17.1" hidden="false" customHeight="true" outlineLevel="0" collapsed="false">
      <c r="A9" s="398" t="n">
        <v>5</v>
      </c>
      <c r="B9" s="252" t="s">
        <v>1845</v>
      </c>
      <c r="C9" s="557" t="n">
        <v>9.118561512357</v>
      </c>
      <c r="D9" s="41" t="s">
        <v>1370</v>
      </c>
      <c r="E9" s="557" t="n">
        <v>9.118561512357</v>
      </c>
      <c r="F9" s="557" t="n">
        <v>6.5</v>
      </c>
      <c r="G9" s="248" t="s">
        <v>518</v>
      </c>
      <c r="H9" s="41" t="s">
        <v>827</v>
      </c>
      <c r="I9" s="41" t="s">
        <v>1370</v>
      </c>
      <c r="J9" s="41" t="s">
        <v>1055</v>
      </c>
      <c r="K9" s="29" t="n">
        <v>216</v>
      </c>
      <c r="L9" s="248" t="n">
        <f aca="false">SUM(K9*0.9)</f>
        <v>194.4</v>
      </c>
      <c r="M9" s="29"/>
      <c r="N9" s="33" t="n">
        <f aca="false">F9*2</f>
        <v>13</v>
      </c>
      <c r="O9" s="29"/>
      <c r="P9" s="29" t="n">
        <f aca="false">SUM(N9:O9)</f>
        <v>13</v>
      </c>
      <c r="Q9" s="29" t="n">
        <v>7.5</v>
      </c>
      <c r="R9" s="29" t="n">
        <v>0.04</v>
      </c>
      <c r="S9" s="558" t="n">
        <f aca="false">(P9*350+Q9*250)*1000/10000</f>
        <v>642.5</v>
      </c>
      <c r="T9" s="248"/>
    </row>
    <row r="10" customFormat="false" ht="17.1" hidden="false" customHeight="true" outlineLevel="0" collapsed="false">
      <c r="A10" s="398" t="n">
        <v>6</v>
      </c>
      <c r="B10" s="252" t="s">
        <v>1846</v>
      </c>
      <c r="C10" s="557" t="n">
        <v>11.615776272509</v>
      </c>
      <c r="D10" s="41" t="s">
        <v>1401</v>
      </c>
      <c r="E10" s="557" t="n">
        <v>11.615776272509</v>
      </c>
      <c r="F10" s="557" t="n">
        <v>3.6</v>
      </c>
      <c r="G10" s="248" t="s">
        <v>518</v>
      </c>
      <c r="H10" s="41" t="s">
        <v>797</v>
      </c>
      <c r="I10" s="41" t="s">
        <v>1401</v>
      </c>
      <c r="J10" s="248" t="s">
        <v>1847</v>
      </c>
      <c r="K10" s="248"/>
      <c r="L10" s="248"/>
      <c r="M10" s="248"/>
      <c r="N10" s="33" t="n">
        <f aca="false">F10*2</f>
        <v>7.2</v>
      </c>
      <c r="O10" s="29"/>
      <c r="P10" s="29" t="n">
        <f aca="false">SUM(N10:O10)</f>
        <v>7.2</v>
      </c>
      <c r="Q10" s="29" t="n">
        <v>5</v>
      </c>
      <c r="R10" s="248"/>
      <c r="S10" s="558" t="n">
        <f aca="false">(P10*350+Q10*250)*1000/10000</f>
        <v>377</v>
      </c>
      <c r="T10" s="248"/>
    </row>
    <row r="11" customFormat="false" ht="17.1" hidden="false" customHeight="true" outlineLevel="0" collapsed="false">
      <c r="A11" s="398" t="n">
        <v>7</v>
      </c>
      <c r="B11" s="189" t="s">
        <v>1848</v>
      </c>
      <c r="C11" s="559" t="n">
        <v>129.858163111856</v>
      </c>
      <c r="D11" s="113" t="s">
        <v>1848</v>
      </c>
      <c r="E11" s="559" t="n">
        <v>129.858163111856</v>
      </c>
      <c r="F11" s="559" t="n">
        <v>5.9</v>
      </c>
      <c r="G11" s="46" t="s">
        <v>518</v>
      </c>
      <c r="H11" s="113" t="s">
        <v>819</v>
      </c>
      <c r="I11" s="113" t="s">
        <v>988</v>
      </c>
      <c r="J11" s="113" t="s">
        <v>1848</v>
      </c>
      <c r="K11" s="109" t="n">
        <v>120</v>
      </c>
      <c r="L11" s="560" t="n">
        <f aca="false">K11*1.05</f>
        <v>126</v>
      </c>
      <c r="M11" s="109"/>
      <c r="N11" s="33" t="n">
        <f aca="false">F11*2</f>
        <v>11.8</v>
      </c>
      <c r="O11" s="29"/>
      <c r="P11" s="29" t="n">
        <f aca="false">SUM(N11:O11)</f>
        <v>11.8</v>
      </c>
      <c r="Q11" s="29" t="n">
        <v>5</v>
      </c>
      <c r="R11" s="109"/>
      <c r="S11" s="558" t="n">
        <f aca="false">(P11*350+Q11*250)*1000/10000</f>
        <v>538</v>
      </c>
      <c r="T11" s="49"/>
    </row>
    <row r="12" customFormat="false" ht="17.1" hidden="false" customHeight="true" outlineLevel="0" collapsed="false">
      <c r="A12" s="398" t="n">
        <v>8</v>
      </c>
      <c r="B12" s="252" t="s">
        <v>1041</v>
      </c>
      <c r="C12" s="557" t="n">
        <v>33.22949530974</v>
      </c>
      <c r="D12" s="41" t="s">
        <v>1041</v>
      </c>
      <c r="E12" s="557" t="n">
        <v>33.22949530974</v>
      </c>
      <c r="F12" s="557" t="n">
        <v>8.9</v>
      </c>
      <c r="G12" s="248" t="s">
        <v>518</v>
      </c>
      <c r="H12" s="41" t="s">
        <v>827</v>
      </c>
      <c r="I12" s="41" t="s">
        <v>1365</v>
      </c>
      <c r="J12" s="41" t="s">
        <v>1041</v>
      </c>
      <c r="K12" s="29" t="n">
        <v>233</v>
      </c>
      <c r="L12" s="248" t="n">
        <f aca="false">SUM(K12*0.9)</f>
        <v>209.7</v>
      </c>
      <c r="M12" s="29"/>
      <c r="N12" s="33" t="n">
        <f aca="false">F12*2</f>
        <v>17.8</v>
      </c>
      <c r="O12" s="29"/>
      <c r="P12" s="29" t="n">
        <f aca="false">SUM(N12:O12)</f>
        <v>17.8</v>
      </c>
      <c r="Q12" s="29" t="n">
        <v>5</v>
      </c>
      <c r="R12" s="29" t="n">
        <v>0.03</v>
      </c>
      <c r="S12" s="558" t="n">
        <f aca="false">(P12*350+Q12*250)*1000/10000</f>
        <v>748</v>
      </c>
      <c r="T12" s="248"/>
    </row>
    <row r="13" customFormat="false" ht="17.1" hidden="false" customHeight="true" outlineLevel="0" collapsed="false">
      <c r="A13" s="398" t="n">
        <v>9</v>
      </c>
      <c r="B13" s="252" t="s">
        <v>1385</v>
      </c>
      <c r="C13" s="557" t="n">
        <v>79.338087547195</v>
      </c>
      <c r="D13" s="41" t="s">
        <v>1385</v>
      </c>
      <c r="E13" s="557" t="n">
        <v>79.338087547195</v>
      </c>
      <c r="F13" s="557" t="n">
        <v>15.4</v>
      </c>
      <c r="G13" s="248" t="s">
        <v>518</v>
      </c>
      <c r="H13" s="41" t="s">
        <v>813</v>
      </c>
      <c r="I13" s="41" t="s">
        <v>1385</v>
      </c>
      <c r="J13" s="248" t="s">
        <v>1849</v>
      </c>
      <c r="K13" s="248"/>
      <c r="L13" s="248"/>
      <c r="M13" s="248"/>
      <c r="N13" s="33" t="n">
        <f aca="false">F13*2</f>
        <v>30.8</v>
      </c>
      <c r="O13" s="29"/>
      <c r="P13" s="29" t="n">
        <f aca="false">SUM(N13:O13)</f>
        <v>30.8</v>
      </c>
      <c r="Q13" s="29" t="n">
        <v>5</v>
      </c>
      <c r="R13" s="248"/>
      <c r="S13" s="558" t="n">
        <f aca="false">(P13*350+Q13*250)*1000/10000</f>
        <v>1203</v>
      </c>
      <c r="T13" s="248"/>
    </row>
    <row r="14" customFormat="false" ht="17.1" hidden="false" customHeight="true" outlineLevel="0" collapsed="false">
      <c r="A14" s="398" t="n">
        <v>10</v>
      </c>
      <c r="B14" s="252" t="s">
        <v>1384</v>
      </c>
      <c r="C14" s="557" t="n">
        <v>129.077515057012</v>
      </c>
      <c r="D14" s="41" t="s">
        <v>1384</v>
      </c>
      <c r="E14" s="557" t="n">
        <v>129.077515057012</v>
      </c>
      <c r="F14" s="557" t="n">
        <v>16.2</v>
      </c>
      <c r="G14" s="248" t="s">
        <v>518</v>
      </c>
      <c r="H14" s="41" t="s">
        <v>813</v>
      </c>
      <c r="I14" s="41" t="s">
        <v>1384</v>
      </c>
      <c r="J14" s="248" t="s">
        <v>1850</v>
      </c>
      <c r="K14" s="248"/>
      <c r="L14" s="248"/>
      <c r="M14" s="248"/>
      <c r="N14" s="33" t="n">
        <f aca="false">F14*2</f>
        <v>32.4</v>
      </c>
      <c r="O14" s="29"/>
      <c r="P14" s="29" t="n">
        <f aca="false">SUM(N14:O14)</f>
        <v>32.4</v>
      </c>
      <c r="Q14" s="29" t="n">
        <v>5</v>
      </c>
      <c r="R14" s="248"/>
      <c r="S14" s="558" t="n">
        <f aca="false">(P14*350+Q14*250)*1000/10000</f>
        <v>1259</v>
      </c>
      <c r="T14" s="248"/>
    </row>
    <row r="15" customFormat="false" ht="17.1" hidden="false" customHeight="true" outlineLevel="0" collapsed="false">
      <c r="A15" s="398" t="n">
        <v>11</v>
      </c>
      <c r="B15" s="189" t="str">
        <f aca="false">J15</f>
        <v>上下八道河</v>
      </c>
      <c r="C15" s="559" t="n">
        <v>93.824818037962</v>
      </c>
      <c r="D15" s="113" t="s">
        <v>1053</v>
      </c>
      <c r="E15" s="559" t="n">
        <v>93.824818037962</v>
      </c>
      <c r="F15" s="559" t="n">
        <v>11.2</v>
      </c>
      <c r="G15" s="46" t="s">
        <v>518</v>
      </c>
      <c r="H15" s="113" t="s">
        <v>819</v>
      </c>
      <c r="I15" s="286" t="s">
        <v>1361</v>
      </c>
      <c r="J15" s="142" t="s">
        <v>1851</v>
      </c>
      <c r="K15" s="142" t="n">
        <v>454</v>
      </c>
      <c r="L15" s="561" t="n">
        <f aca="false">K15*1.05</f>
        <v>476.7</v>
      </c>
      <c r="M15" s="142"/>
      <c r="N15" s="562" t="n">
        <f aca="false">F15*2</f>
        <v>22.4</v>
      </c>
      <c r="O15" s="563"/>
      <c r="P15" s="563" t="n">
        <f aca="false">SUM(N15:O15)</f>
        <v>22.4</v>
      </c>
      <c r="Q15" s="563" t="n">
        <v>5</v>
      </c>
      <c r="R15" s="142"/>
      <c r="S15" s="558" t="n">
        <f aca="false">(P15*350+Q15*250)*1000/10000</f>
        <v>909</v>
      </c>
      <c r="T15" s="49"/>
    </row>
    <row r="16" customFormat="false" ht="17.1" hidden="false" customHeight="true" outlineLevel="0" collapsed="false">
      <c r="A16" s="398" t="n">
        <v>12</v>
      </c>
      <c r="B16" s="252" t="s">
        <v>1852</v>
      </c>
      <c r="C16" s="557" t="n">
        <v>115.53782850508</v>
      </c>
      <c r="D16" s="41" t="s">
        <v>1852</v>
      </c>
      <c r="E16" s="557" t="n">
        <v>115.53782850508</v>
      </c>
      <c r="F16" s="557" t="n">
        <v>6.4</v>
      </c>
      <c r="G16" s="248" t="s">
        <v>518</v>
      </c>
      <c r="H16" s="41" t="s">
        <v>793</v>
      </c>
      <c r="I16" s="41" t="s">
        <v>1327</v>
      </c>
      <c r="J16" s="41" t="s">
        <v>1327</v>
      </c>
      <c r="K16" s="563"/>
      <c r="L16" s="563"/>
      <c r="M16" s="563"/>
      <c r="N16" s="562" t="n">
        <f aca="false">F16*2</f>
        <v>12.8</v>
      </c>
      <c r="O16" s="563"/>
      <c r="P16" s="563" t="n">
        <f aca="false">SUM(N16:O16)</f>
        <v>12.8</v>
      </c>
      <c r="Q16" s="563" t="n">
        <v>5</v>
      </c>
      <c r="R16" s="563"/>
      <c r="S16" s="558" t="n">
        <f aca="false">(P16*350+Q16*250)*1000/10000</f>
        <v>573</v>
      </c>
      <c r="T16" s="248"/>
    </row>
    <row r="17" customFormat="false" ht="17.1" hidden="false" customHeight="true" outlineLevel="0" collapsed="false">
      <c r="A17" s="398" t="n">
        <v>13</v>
      </c>
      <c r="B17" s="252" t="s">
        <v>1853</v>
      </c>
      <c r="C17" s="557" t="n">
        <v>86.710303470741</v>
      </c>
      <c r="D17" s="41" t="s">
        <v>1853</v>
      </c>
      <c r="E17" s="557" t="n">
        <v>86.710303470741</v>
      </c>
      <c r="F17" s="557" t="n">
        <v>6.8</v>
      </c>
      <c r="G17" s="248" t="s">
        <v>518</v>
      </c>
      <c r="H17" s="41" t="s">
        <v>394</v>
      </c>
      <c r="I17" s="564" t="s">
        <v>1353</v>
      </c>
      <c r="J17" s="41" t="s">
        <v>1854</v>
      </c>
      <c r="K17" s="563"/>
      <c r="L17" s="563"/>
      <c r="M17" s="563"/>
      <c r="N17" s="562" t="n">
        <f aca="false">F17*2</f>
        <v>13.6</v>
      </c>
      <c r="O17" s="563"/>
      <c r="P17" s="563" t="n">
        <f aca="false">SUM(N17:O17)</f>
        <v>13.6</v>
      </c>
      <c r="Q17" s="563" t="n">
        <v>5</v>
      </c>
      <c r="R17" s="563"/>
      <c r="S17" s="558" t="n">
        <f aca="false">(P17*350+Q17*250)*1000/10000</f>
        <v>601</v>
      </c>
      <c r="T17" s="248"/>
    </row>
    <row r="18" customFormat="false" ht="17.1" hidden="false" customHeight="true" outlineLevel="0" collapsed="false">
      <c r="A18" s="398" t="n">
        <v>14</v>
      </c>
      <c r="B18" s="252" t="s">
        <v>1855</v>
      </c>
      <c r="C18" s="557" t="n">
        <v>59.094844174569</v>
      </c>
      <c r="D18" s="41" t="s">
        <v>1855</v>
      </c>
      <c r="E18" s="557" t="n">
        <v>59.094844174569</v>
      </c>
      <c r="F18" s="557" t="n">
        <v>8.1</v>
      </c>
      <c r="G18" s="248" t="s">
        <v>518</v>
      </c>
      <c r="H18" s="41" t="s">
        <v>827</v>
      </c>
      <c r="I18" s="564" t="s">
        <v>1368</v>
      </c>
      <c r="J18" s="41" t="s">
        <v>1855</v>
      </c>
      <c r="K18" s="563" t="n">
        <v>260</v>
      </c>
      <c r="L18" s="565" t="n">
        <f aca="false">SUM(K18*0.9)</f>
        <v>234</v>
      </c>
      <c r="M18" s="563"/>
      <c r="N18" s="562" t="n">
        <f aca="false">F18*2</f>
        <v>16.2</v>
      </c>
      <c r="O18" s="563"/>
      <c r="P18" s="563" t="n">
        <f aca="false">SUM(N18:O18)</f>
        <v>16.2</v>
      </c>
      <c r="Q18" s="563" t="n">
        <v>5</v>
      </c>
      <c r="R18" s="563" t="n">
        <v>0.03</v>
      </c>
      <c r="S18" s="558" t="n">
        <f aca="false">(P18*350+Q18*250)*1000/10000</f>
        <v>692</v>
      </c>
      <c r="T18" s="248"/>
    </row>
    <row r="19" customFormat="false" ht="17.1" hidden="false" customHeight="true" outlineLevel="0" collapsed="false">
      <c r="A19" s="398" t="n">
        <v>15</v>
      </c>
      <c r="B19" s="189" t="s">
        <v>988</v>
      </c>
      <c r="C19" s="559" t="n">
        <v>78.252503021488</v>
      </c>
      <c r="D19" s="113" t="s">
        <v>1856</v>
      </c>
      <c r="E19" s="559" t="n">
        <v>78.252503021488</v>
      </c>
      <c r="F19" s="559" t="n">
        <v>9.6</v>
      </c>
      <c r="G19" s="46" t="s">
        <v>518</v>
      </c>
      <c r="H19" s="113" t="s">
        <v>819</v>
      </c>
      <c r="I19" s="286" t="s">
        <v>1357</v>
      </c>
      <c r="J19" s="113" t="s">
        <v>988</v>
      </c>
      <c r="K19" s="286" t="n">
        <v>88</v>
      </c>
      <c r="L19" s="561" t="n">
        <f aca="false">K19*1.05</f>
        <v>92.4</v>
      </c>
      <c r="M19" s="286"/>
      <c r="N19" s="562" t="n">
        <f aca="false">F19*2</f>
        <v>19.2</v>
      </c>
      <c r="O19" s="563"/>
      <c r="P19" s="563" t="n">
        <f aca="false">SUM(N19:O19)</f>
        <v>19.2</v>
      </c>
      <c r="Q19" s="563" t="n">
        <v>5</v>
      </c>
      <c r="R19" s="286"/>
      <c r="S19" s="558" t="n">
        <f aca="false">(P19*350+Q19*250)*1000/10000</f>
        <v>797</v>
      </c>
      <c r="T19" s="49"/>
    </row>
    <row r="20" customFormat="false" ht="17.1" hidden="false" customHeight="true" outlineLevel="0" collapsed="false">
      <c r="A20" s="398" t="n">
        <v>16</v>
      </c>
      <c r="B20" s="252" t="s">
        <v>1857</v>
      </c>
      <c r="C20" s="557" t="n">
        <v>29.321799937671</v>
      </c>
      <c r="D20" s="41" t="s">
        <v>1858</v>
      </c>
      <c r="E20" s="557" t="n">
        <v>29.321799937671</v>
      </c>
      <c r="F20" s="557" t="n">
        <v>11</v>
      </c>
      <c r="G20" s="248" t="s">
        <v>518</v>
      </c>
      <c r="H20" s="41" t="s">
        <v>394</v>
      </c>
      <c r="I20" s="41" t="s">
        <v>1349</v>
      </c>
      <c r="J20" s="564" t="s">
        <v>1859</v>
      </c>
      <c r="K20" s="563"/>
      <c r="L20" s="563"/>
      <c r="M20" s="563"/>
      <c r="N20" s="562" t="n">
        <f aca="false">F20*2</f>
        <v>22</v>
      </c>
      <c r="O20" s="563"/>
      <c r="P20" s="563" t="n">
        <f aca="false">SUM(N20:O20)</f>
        <v>22</v>
      </c>
      <c r="Q20" s="563" t="n">
        <v>5</v>
      </c>
      <c r="R20" s="563"/>
      <c r="S20" s="558" t="n">
        <f aca="false">(P20*350+Q20*250)*1000/10000</f>
        <v>895</v>
      </c>
      <c r="T20" s="248"/>
    </row>
    <row r="21" customFormat="false" ht="17.1" hidden="false" customHeight="true" outlineLevel="0" collapsed="false">
      <c r="A21" s="398" t="n">
        <v>17</v>
      </c>
      <c r="B21" s="189" t="s">
        <v>947</v>
      </c>
      <c r="C21" s="559" t="n">
        <v>53.155541285616</v>
      </c>
      <c r="D21" s="113" t="s">
        <v>947</v>
      </c>
      <c r="E21" s="559" t="n">
        <v>53.155541285616</v>
      </c>
      <c r="F21" s="559" t="n">
        <v>12</v>
      </c>
      <c r="G21" s="46" t="s">
        <v>518</v>
      </c>
      <c r="H21" s="286" t="s">
        <v>819</v>
      </c>
      <c r="I21" s="286" t="s">
        <v>1361</v>
      </c>
      <c r="J21" s="113" t="s">
        <v>947</v>
      </c>
      <c r="K21" s="286" t="n">
        <v>234</v>
      </c>
      <c r="L21" s="561" t="n">
        <f aca="false">K21*1.05</f>
        <v>245.7</v>
      </c>
      <c r="M21" s="286"/>
      <c r="N21" s="562" t="n">
        <f aca="false">F21*2</f>
        <v>24</v>
      </c>
      <c r="O21" s="563"/>
      <c r="P21" s="563" t="n">
        <f aca="false">SUM(N21:O21)</f>
        <v>24</v>
      </c>
      <c r="Q21" s="563" t="n">
        <v>5</v>
      </c>
      <c r="R21" s="286"/>
      <c r="S21" s="558" t="n">
        <f aca="false">(P21*350+Q21*250)*1000/10000</f>
        <v>965</v>
      </c>
      <c r="T21" s="49"/>
    </row>
    <row r="22" customFormat="false" ht="17.1" hidden="false" customHeight="true" outlineLevel="0" collapsed="false">
      <c r="A22" s="398" t="n">
        <v>18</v>
      </c>
      <c r="B22" s="189" t="s">
        <v>980</v>
      </c>
      <c r="C22" s="559" t="n">
        <v>129.193992930468</v>
      </c>
      <c r="D22" s="113" t="s">
        <v>980</v>
      </c>
      <c r="E22" s="559" t="n">
        <v>129.193992930468</v>
      </c>
      <c r="F22" s="559" t="n">
        <v>31</v>
      </c>
      <c r="G22" s="46" t="s">
        <v>518</v>
      </c>
      <c r="H22" s="113" t="s">
        <v>819</v>
      </c>
      <c r="I22" s="113" t="s">
        <v>980</v>
      </c>
      <c r="J22" s="113" t="s">
        <v>980</v>
      </c>
      <c r="K22" s="286" t="n">
        <v>227</v>
      </c>
      <c r="L22" s="561" t="n">
        <f aca="false">K22*1.05</f>
        <v>238.35</v>
      </c>
      <c r="M22" s="286"/>
      <c r="N22" s="562" t="n">
        <f aca="false">F22*2</f>
        <v>62</v>
      </c>
      <c r="O22" s="563"/>
      <c r="P22" s="563" t="n">
        <f aca="false">SUM(N22:O22)</f>
        <v>62</v>
      </c>
      <c r="Q22" s="563" t="n">
        <v>5</v>
      </c>
      <c r="R22" s="286"/>
      <c r="S22" s="558" t="n">
        <f aca="false">(P22*350+Q22*250)*1000/10000</f>
        <v>2295</v>
      </c>
      <c r="T22" s="49"/>
    </row>
    <row r="23" customFormat="false" ht="17.1" hidden="false" customHeight="true" outlineLevel="0" collapsed="false">
      <c r="A23" s="398" t="n">
        <v>19</v>
      </c>
      <c r="B23" s="252" t="s">
        <v>1860</v>
      </c>
      <c r="C23" s="557" t="n">
        <v>89.96397819912</v>
      </c>
      <c r="D23" s="41" t="s">
        <v>1860</v>
      </c>
      <c r="E23" s="557" t="n">
        <v>89.96397819912</v>
      </c>
      <c r="F23" s="557" t="n">
        <v>22</v>
      </c>
      <c r="G23" s="248" t="s">
        <v>518</v>
      </c>
      <c r="H23" s="41" t="s">
        <v>811</v>
      </c>
      <c r="I23" s="564" t="s">
        <v>804</v>
      </c>
      <c r="J23" s="41" t="s">
        <v>1860</v>
      </c>
      <c r="K23" s="49" t="n">
        <v>3018</v>
      </c>
      <c r="L23" s="49" t="n">
        <v>3486</v>
      </c>
      <c r="M23" s="46" t="s">
        <v>1861</v>
      </c>
      <c r="N23" s="562" t="n">
        <f aca="false">F23*2</f>
        <v>44</v>
      </c>
      <c r="O23" s="49" t="n">
        <v>12</v>
      </c>
      <c r="P23" s="49" t="n">
        <f aca="false">SUM(N23:O23)</f>
        <v>56</v>
      </c>
      <c r="Q23" s="49" t="n">
        <v>28</v>
      </c>
      <c r="R23" s="49" t="n">
        <v>16.8</v>
      </c>
      <c r="S23" s="558" t="n">
        <f aca="false">(P23*350+Q23*250)*1000/10000</f>
        <v>2660</v>
      </c>
      <c r="T23" s="395"/>
    </row>
    <row r="24" customFormat="false" ht="13.5" hidden="false" customHeight="false" outlineLevel="0" collapsed="false">
      <c r="A24" s="398" t="n">
        <v>20</v>
      </c>
      <c r="B24" s="252" t="s">
        <v>1618</v>
      </c>
      <c r="C24" s="557" t="n">
        <v>11.9</v>
      </c>
      <c r="D24" s="41" t="s">
        <v>1618</v>
      </c>
      <c r="E24" s="557" t="n">
        <v>11.9</v>
      </c>
      <c r="F24" s="557" t="n">
        <v>5.8</v>
      </c>
      <c r="G24" s="248" t="s">
        <v>518</v>
      </c>
      <c r="H24" s="41" t="s">
        <v>793</v>
      </c>
      <c r="I24" s="564" t="s">
        <v>1329</v>
      </c>
      <c r="J24" s="564" t="s">
        <v>1862</v>
      </c>
      <c r="K24" s="563"/>
      <c r="L24" s="563"/>
      <c r="M24" s="563"/>
      <c r="N24" s="562" t="n">
        <f aca="false">F24*2</f>
        <v>11.6</v>
      </c>
      <c r="O24" s="563"/>
      <c r="P24" s="563" t="n">
        <f aca="false">SUM(N24:O24)</f>
        <v>11.6</v>
      </c>
      <c r="Q24" s="563" t="n">
        <v>5</v>
      </c>
      <c r="R24" s="563"/>
      <c r="S24" s="558" t="n">
        <f aca="false">(P24*350+Q24*250)*1000/10000</f>
        <v>531</v>
      </c>
      <c r="T24" s="248"/>
    </row>
    <row r="25" customFormat="false" ht="13.5" hidden="false" customHeight="false" outlineLevel="0" collapsed="false">
      <c r="A25" s="398" t="n">
        <v>21</v>
      </c>
      <c r="B25" s="252" t="s">
        <v>396</v>
      </c>
      <c r="C25" s="557" t="n">
        <v>25.2</v>
      </c>
      <c r="D25" s="41" t="s">
        <v>396</v>
      </c>
      <c r="E25" s="557" t="n">
        <v>25.2</v>
      </c>
      <c r="F25" s="557" t="n">
        <v>3.5</v>
      </c>
      <c r="G25" s="248" t="s">
        <v>518</v>
      </c>
      <c r="H25" s="41" t="s">
        <v>793</v>
      </c>
      <c r="I25" s="564" t="s">
        <v>1318</v>
      </c>
      <c r="J25" s="564" t="s">
        <v>1318</v>
      </c>
      <c r="K25" s="563"/>
      <c r="L25" s="563"/>
      <c r="M25" s="563"/>
      <c r="N25" s="562" t="n">
        <f aca="false">F25*2</f>
        <v>7</v>
      </c>
      <c r="O25" s="563"/>
      <c r="P25" s="563" t="n">
        <f aca="false">SUM(N25:O25)</f>
        <v>7</v>
      </c>
      <c r="Q25" s="563" t="n">
        <v>5</v>
      </c>
      <c r="R25" s="563"/>
      <c r="S25" s="558" t="n">
        <f aca="false">(P25*350+Q25*250)*1000/10000</f>
        <v>370</v>
      </c>
      <c r="T25" s="248"/>
    </row>
    <row r="26" customFormat="false" ht="24" hidden="false" customHeight="false" outlineLevel="0" collapsed="false">
      <c r="A26" s="398" t="n">
        <v>22</v>
      </c>
      <c r="B26" s="261" t="s">
        <v>1863</v>
      </c>
      <c r="C26" s="566" t="n">
        <f aca="false">E26</f>
        <v>0.7241619</v>
      </c>
      <c r="D26" s="253" t="s">
        <v>1864</v>
      </c>
      <c r="E26" s="566" t="n">
        <f aca="false">L26*667/1000000</f>
        <v>0.7241619</v>
      </c>
      <c r="F26" s="566" t="n">
        <f aca="false">K26*0.01</f>
        <v>7.7</v>
      </c>
      <c r="G26" s="253" t="s">
        <v>518</v>
      </c>
      <c r="H26" s="253" t="s">
        <v>835</v>
      </c>
      <c r="I26" s="253" t="s">
        <v>1372</v>
      </c>
      <c r="J26" s="253" t="s">
        <v>1865</v>
      </c>
      <c r="K26" s="249" t="n">
        <v>770</v>
      </c>
      <c r="L26" s="567" t="n">
        <f aca="false">K26*1.41</f>
        <v>1085.7</v>
      </c>
      <c r="M26" s="253" t="s">
        <v>1866</v>
      </c>
      <c r="N26" s="568" t="n">
        <f aca="false">O26*0.1</f>
        <v>0.154</v>
      </c>
      <c r="O26" s="568" t="n">
        <f aca="false">F26*0.2</f>
        <v>1.54</v>
      </c>
      <c r="P26" s="568" t="n">
        <f aca="false">SUM(N26:O26)</f>
        <v>1.694</v>
      </c>
      <c r="Q26" s="568" t="n">
        <f aca="false">F26</f>
        <v>7.7</v>
      </c>
      <c r="R26" s="558" t="n">
        <f aca="false">Q26*0.12*24*3600*0.2/10000</f>
        <v>1.596672</v>
      </c>
      <c r="S26" s="558" t="n">
        <f aca="false">(P26*350+Q26*250)*1000/10000</f>
        <v>251.79</v>
      </c>
      <c r="T26" s="259"/>
    </row>
    <row r="27" customFormat="false" ht="36" hidden="false" customHeight="false" outlineLevel="0" collapsed="false">
      <c r="A27" s="398" t="n">
        <v>23</v>
      </c>
      <c r="B27" s="261" t="s">
        <v>1863</v>
      </c>
      <c r="C27" s="566" t="n">
        <f aca="false">E27</f>
        <v>0.63293631</v>
      </c>
      <c r="D27" s="253" t="s">
        <v>1867</v>
      </c>
      <c r="E27" s="566" t="n">
        <f aca="false">L27*667/1000000</f>
        <v>0.63293631</v>
      </c>
      <c r="F27" s="566" t="n">
        <f aca="false">K27*0.01</f>
        <v>6.73</v>
      </c>
      <c r="G27" s="253" t="s">
        <v>518</v>
      </c>
      <c r="H27" s="253" t="s">
        <v>835</v>
      </c>
      <c r="I27" s="253" t="s">
        <v>1371</v>
      </c>
      <c r="J27" s="253" t="s">
        <v>1868</v>
      </c>
      <c r="K27" s="249" t="n">
        <v>673</v>
      </c>
      <c r="L27" s="567" t="n">
        <f aca="false">K27*1.41</f>
        <v>948.93</v>
      </c>
      <c r="M27" s="253" t="s">
        <v>1868</v>
      </c>
      <c r="N27" s="568" t="n">
        <f aca="false">O27*0.1</f>
        <v>0.1346</v>
      </c>
      <c r="O27" s="568" t="n">
        <f aca="false">F27*0.2</f>
        <v>1.346</v>
      </c>
      <c r="P27" s="568" t="n">
        <f aca="false">SUM(N27:O27)</f>
        <v>1.4806</v>
      </c>
      <c r="Q27" s="568" t="n">
        <f aca="false">F27</f>
        <v>6.73</v>
      </c>
      <c r="R27" s="558" t="n">
        <f aca="false">Q27*0.12*24*3600*0.2/10000</f>
        <v>1.3955328</v>
      </c>
      <c r="S27" s="558" t="n">
        <f aca="false">(P27*350+Q27*250)*1000/10000</f>
        <v>220.071</v>
      </c>
      <c r="T27" s="259"/>
    </row>
    <row r="28" customFormat="false" ht="24" hidden="false" customHeight="false" outlineLevel="0" collapsed="false">
      <c r="A28" s="398" t="n">
        <v>24</v>
      </c>
      <c r="B28" s="261" t="s">
        <v>1863</v>
      </c>
      <c r="C28" s="566" t="n">
        <f aca="false">E28</f>
        <v>0.3291645</v>
      </c>
      <c r="D28" s="253" t="s">
        <v>1869</v>
      </c>
      <c r="E28" s="566" t="n">
        <f aca="false">L28*667/1000000</f>
        <v>0.3291645</v>
      </c>
      <c r="F28" s="566" t="n">
        <f aca="false">K28*0.01</f>
        <v>3.5</v>
      </c>
      <c r="G28" s="253" t="s">
        <v>518</v>
      </c>
      <c r="H28" s="253" t="s">
        <v>835</v>
      </c>
      <c r="I28" s="253" t="s">
        <v>1371</v>
      </c>
      <c r="J28" s="253" t="s">
        <v>1870</v>
      </c>
      <c r="K28" s="249" t="n">
        <v>350</v>
      </c>
      <c r="L28" s="567" t="n">
        <f aca="false">K28*1.41</f>
        <v>493.5</v>
      </c>
      <c r="M28" s="253" t="s">
        <v>1871</v>
      </c>
      <c r="N28" s="568" t="n">
        <f aca="false">O28*0.1</f>
        <v>0.07</v>
      </c>
      <c r="O28" s="568" t="n">
        <f aca="false">F28*0.2</f>
        <v>0.7</v>
      </c>
      <c r="P28" s="568" t="n">
        <f aca="false">SUM(N28:O28)</f>
        <v>0.77</v>
      </c>
      <c r="Q28" s="568" t="n">
        <f aca="false">F28</f>
        <v>3.5</v>
      </c>
      <c r="R28" s="558" t="n">
        <f aca="false">Q28*0.12*24*3600*0.2/10000</f>
        <v>0.72576</v>
      </c>
      <c r="S28" s="558" t="n">
        <f aca="false">(P28*350+Q28*250)*1000/10000</f>
        <v>114.45</v>
      </c>
      <c r="T28" s="259"/>
    </row>
    <row r="29" customFormat="false" ht="13.5" hidden="false" customHeight="false" outlineLevel="0" collapsed="false">
      <c r="A29" s="398" t="n">
        <v>25</v>
      </c>
      <c r="B29" s="261" t="s">
        <v>1863</v>
      </c>
      <c r="C29" s="566" t="n">
        <f aca="false">E29</f>
        <v>1.24988463</v>
      </c>
      <c r="D29" s="253" t="s">
        <v>1872</v>
      </c>
      <c r="E29" s="566" t="n">
        <f aca="false">L29*667/1000000</f>
        <v>1.24988463</v>
      </c>
      <c r="F29" s="566" t="n">
        <f aca="false">K29*0.01</f>
        <v>13.29</v>
      </c>
      <c r="G29" s="253" t="s">
        <v>518</v>
      </c>
      <c r="H29" s="253" t="s">
        <v>835</v>
      </c>
      <c r="I29" s="253" t="s">
        <v>1375</v>
      </c>
      <c r="J29" s="253" t="s">
        <v>1873</v>
      </c>
      <c r="K29" s="249" t="n">
        <v>1329</v>
      </c>
      <c r="L29" s="567" t="n">
        <f aca="false">K29*1.41</f>
        <v>1873.89</v>
      </c>
      <c r="M29" s="253" t="s">
        <v>1375</v>
      </c>
      <c r="N29" s="568" t="n">
        <f aca="false">O29*0.1</f>
        <v>0.2658</v>
      </c>
      <c r="O29" s="568" t="n">
        <f aca="false">F29*0.2</f>
        <v>2.658</v>
      </c>
      <c r="P29" s="568" t="n">
        <f aca="false">SUM(N29:O29)</f>
        <v>2.9238</v>
      </c>
      <c r="Q29" s="568" t="n">
        <f aca="false">F29</f>
        <v>13.29</v>
      </c>
      <c r="R29" s="558" t="n">
        <f aca="false">Q29*0.12*24*3600*0.2/10000</f>
        <v>2.7558144</v>
      </c>
      <c r="S29" s="558" t="n">
        <f aca="false">(P29*350+Q29*250)*1000/10000</f>
        <v>434.583</v>
      </c>
      <c r="T29" s="259"/>
    </row>
    <row r="30" customFormat="false" ht="13.5" hidden="false" customHeight="false" outlineLevel="0" collapsed="false">
      <c r="A30" s="398" t="n">
        <v>26</v>
      </c>
      <c r="B30" s="261" t="s">
        <v>1874</v>
      </c>
      <c r="C30" s="566" t="n">
        <f aca="false">E30</f>
        <v>1.034517</v>
      </c>
      <c r="D30" s="253" t="s">
        <v>1875</v>
      </c>
      <c r="E30" s="566" t="n">
        <f aca="false">L30*667/1000000</f>
        <v>1.034517</v>
      </c>
      <c r="F30" s="566" t="n">
        <f aca="false">K30*0.01</f>
        <v>11</v>
      </c>
      <c r="G30" s="253" t="s">
        <v>518</v>
      </c>
      <c r="H30" s="253" t="s">
        <v>835</v>
      </c>
      <c r="I30" s="253" t="s">
        <v>1373</v>
      </c>
      <c r="J30" s="253" t="s">
        <v>1876</v>
      </c>
      <c r="K30" s="249" t="n">
        <v>1100</v>
      </c>
      <c r="L30" s="567" t="n">
        <f aca="false">K30*1.41</f>
        <v>1551</v>
      </c>
      <c r="M30" s="253" t="s">
        <v>1373</v>
      </c>
      <c r="N30" s="568" t="n">
        <f aca="false">O30*0.1</f>
        <v>0.22</v>
      </c>
      <c r="O30" s="568" t="n">
        <f aca="false">F30*0.2</f>
        <v>2.2</v>
      </c>
      <c r="P30" s="568" t="n">
        <f aca="false">SUM(N30:O30)</f>
        <v>2.42</v>
      </c>
      <c r="Q30" s="568" t="n">
        <f aca="false">F30</f>
        <v>11</v>
      </c>
      <c r="R30" s="558" t="n">
        <f aca="false">Q30*0.12*24*3600*0.2/10000</f>
        <v>2.28096</v>
      </c>
      <c r="S30" s="558" t="n">
        <f aca="false">(P30*350+Q30*250)*1000/10000</f>
        <v>359.7</v>
      </c>
      <c r="T30" s="259"/>
    </row>
    <row r="31" customFormat="false" ht="13.5" hidden="false" customHeight="false" outlineLevel="0" collapsed="false">
      <c r="A31" s="398" t="n">
        <v>27</v>
      </c>
      <c r="B31" s="261" t="s">
        <v>1863</v>
      </c>
      <c r="C31" s="566" t="n">
        <f aca="false">E31</f>
        <v>2.351175</v>
      </c>
      <c r="D31" s="253" t="s">
        <v>1877</v>
      </c>
      <c r="E31" s="566" t="n">
        <f aca="false">L31*667/1000000</f>
        <v>2.351175</v>
      </c>
      <c r="F31" s="566" t="n">
        <f aca="false">K31*0.01</f>
        <v>25</v>
      </c>
      <c r="G31" s="253" t="s">
        <v>518</v>
      </c>
      <c r="H31" s="253" t="s">
        <v>835</v>
      </c>
      <c r="I31" s="253" t="s">
        <v>1380</v>
      </c>
      <c r="J31" s="253" t="s">
        <v>1878</v>
      </c>
      <c r="K31" s="249" t="n">
        <v>2500</v>
      </c>
      <c r="L31" s="567" t="n">
        <f aca="false">K31*1.41</f>
        <v>3525</v>
      </c>
      <c r="M31" s="253" t="s">
        <v>1380</v>
      </c>
      <c r="N31" s="568" t="n">
        <f aca="false">O31*0.1</f>
        <v>0.5</v>
      </c>
      <c r="O31" s="568" t="n">
        <f aca="false">F31*0.2</f>
        <v>5</v>
      </c>
      <c r="P31" s="568" t="n">
        <f aca="false">SUM(N31:O31)</f>
        <v>5.5</v>
      </c>
      <c r="Q31" s="568" t="n">
        <f aca="false">F31</f>
        <v>25</v>
      </c>
      <c r="R31" s="558" t="n">
        <f aca="false">Q31*0.12*24*3600*0.2/10000</f>
        <v>5.184</v>
      </c>
      <c r="S31" s="558" t="n">
        <f aca="false">(P31*350+Q31*250)*1000/10000</f>
        <v>817.5</v>
      </c>
      <c r="T31" s="259"/>
    </row>
    <row r="32" customFormat="false" ht="13.5" hidden="false" customHeight="false" outlineLevel="0" collapsed="false">
      <c r="A32" s="398" t="n">
        <v>28</v>
      </c>
      <c r="B32" s="261" t="s">
        <v>1863</v>
      </c>
      <c r="C32" s="566" t="n">
        <f aca="false">E32</f>
        <v>0.55581777</v>
      </c>
      <c r="D32" s="253" t="s">
        <v>1879</v>
      </c>
      <c r="E32" s="566" t="n">
        <f aca="false">L32*667/1000000</f>
        <v>0.55581777</v>
      </c>
      <c r="F32" s="566" t="n">
        <f aca="false">K32*0.01</f>
        <v>5.91</v>
      </c>
      <c r="G32" s="253" t="s">
        <v>518</v>
      </c>
      <c r="H32" s="253" t="s">
        <v>835</v>
      </c>
      <c r="I32" s="253" t="s">
        <v>1380</v>
      </c>
      <c r="J32" s="253" t="s">
        <v>1880</v>
      </c>
      <c r="K32" s="249" t="n">
        <v>591</v>
      </c>
      <c r="L32" s="567" t="n">
        <f aca="false">K32*1.41</f>
        <v>833.31</v>
      </c>
      <c r="M32" s="253" t="s">
        <v>1381</v>
      </c>
      <c r="N32" s="568" t="n">
        <f aca="false">O32*0.1</f>
        <v>0.1182</v>
      </c>
      <c r="O32" s="568" t="n">
        <f aca="false">F32*0.2</f>
        <v>1.182</v>
      </c>
      <c r="P32" s="568" t="n">
        <f aca="false">SUM(N32:O32)</f>
        <v>1.3002</v>
      </c>
      <c r="Q32" s="568" t="n">
        <f aca="false">F32</f>
        <v>5.91</v>
      </c>
      <c r="R32" s="558" t="n">
        <f aca="false">Q32*0.12*24*3600*0.2/10000</f>
        <v>1.2254976</v>
      </c>
      <c r="S32" s="558" t="n">
        <f aca="false">(P32*350+Q32*250)*1000/10000</f>
        <v>193.257</v>
      </c>
      <c r="T32" s="259"/>
    </row>
    <row r="33" customFormat="false" ht="24" hidden="false" customHeight="false" outlineLevel="0" collapsed="false">
      <c r="A33" s="398" t="n">
        <v>29</v>
      </c>
      <c r="B33" s="261" t="s">
        <v>1863</v>
      </c>
      <c r="C33" s="566" t="n">
        <f aca="false">E33</f>
        <v>0.752376</v>
      </c>
      <c r="D33" s="253" t="s">
        <v>1881</v>
      </c>
      <c r="E33" s="566" t="n">
        <f aca="false">L33*667/1000000</f>
        <v>0.752376</v>
      </c>
      <c r="F33" s="566" t="n">
        <f aca="false">K33*0.01</f>
        <v>8</v>
      </c>
      <c r="G33" s="253" t="s">
        <v>518</v>
      </c>
      <c r="H33" s="253" t="s">
        <v>835</v>
      </c>
      <c r="I33" s="253" t="s">
        <v>977</v>
      </c>
      <c r="J33" s="253" t="s">
        <v>977</v>
      </c>
      <c r="K33" s="249" t="n">
        <v>800</v>
      </c>
      <c r="L33" s="567" t="n">
        <f aca="false">K33*1.41</f>
        <v>1128</v>
      </c>
      <c r="M33" s="253" t="s">
        <v>977</v>
      </c>
      <c r="N33" s="568" t="n">
        <f aca="false">O33*0.1</f>
        <v>0.16</v>
      </c>
      <c r="O33" s="568" t="n">
        <f aca="false">F33*0.2</f>
        <v>1.6</v>
      </c>
      <c r="P33" s="568" t="n">
        <f aca="false">SUM(N33:O33)</f>
        <v>1.76</v>
      </c>
      <c r="Q33" s="568" t="n">
        <f aca="false">F33</f>
        <v>8</v>
      </c>
      <c r="R33" s="558" t="n">
        <f aca="false">Q33*0.12*24*3600*0.2/10000</f>
        <v>1.65888</v>
      </c>
      <c r="S33" s="558" t="n">
        <f aca="false">(P33*350+Q33*250)*1000/10000</f>
        <v>261.6</v>
      </c>
      <c r="T33" s="259"/>
    </row>
    <row r="34" customFormat="false" ht="24" hidden="false" customHeight="false" outlineLevel="0" collapsed="false">
      <c r="A34" s="398" t="n">
        <v>30</v>
      </c>
      <c r="B34" s="261" t="s">
        <v>1863</v>
      </c>
      <c r="C34" s="566" t="n">
        <f aca="false">E34</f>
        <v>0.282141</v>
      </c>
      <c r="D34" s="253" t="s">
        <v>1882</v>
      </c>
      <c r="E34" s="566" t="n">
        <f aca="false">L34*667/1000000</f>
        <v>0.282141</v>
      </c>
      <c r="F34" s="566" t="n">
        <f aca="false">K34*0.01</f>
        <v>3</v>
      </c>
      <c r="G34" s="253" t="s">
        <v>518</v>
      </c>
      <c r="H34" s="253" t="s">
        <v>835</v>
      </c>
      <c r="I34" s="253" t="s">
        <v>977</v>
      </c>
      <c r="J34" s="253" t="s">
        <v>1883</v>
      </c>
      <c r="K34" s="249" t="n">
        <v>300</v>
      </c>
      <c r="L34" s="567" t="n">
        <f aca="false">K34*1.41</f>
        <v>423</v>
      </c>
      <c r="M34" s="253" t="s">
        <v>977</v>
      </c>
      <c r="N34" s="568" t="n">
        <f aca="false">O34*0.1</f>
        <v>0.06</v>
      </c>
      <c r="O34" s="568" t="n">
        <f aca="false">F34*0.2</f>
        <v>0.6</v>
      </c>
      <c r="P34" s="568" t="n">
        <f aca="false">SUM(N34:O34)</f>
        <v>0.66</v>
      </c>
      <c r="Q34" s="568" t="n">
        <f aca="false">F34</f>
        <v>3</v>
      </c>
      <c r="R34" s="558" t="n">
        <f aca="false">Q34*0.12*24*3600*0.2/10000</f>
        <v>0.62208</v>
      </c>
      <c r="S34" s="558" t="n">
        <f aca="false">(P34*350+Q34*250)*1000/10000</f>
        <v>98.1</v>
      </c>
      <c r="T34" s="259"/>
    </row>
    <row r="35" customFormat="false" ht="13.5" hidden="false" customHeight="false" outlineLevel="0" collapsed="false">
      <c r="A35" s="398" t="n">
        <v>31</v>
      </c>
      <c r="B35" s="261" t="s">
        <v>1863</v>
      </c>
      <c r="C35" s="566" t="n">
        <f aca="false">E35</f>
        <v>1.128564</v>
      </c>
      <c r="D35" s="253" t="s">
        <v>1884</v>
      </c>
      <c r="E35" s="566" t="n">
        <f aca="false">L35*667/1000000</f>
        <v>1.128564</v>
      </c>
      <c r="F35" s="566" t="n">
        <f aca="false">K35*0.01</f>
        <v>12</v>
      </c>
      <c r="G35" s="253" t="s">
        <v>518</v>
      </c>
      <c r="H35" s="253" t="s">
        <v>835</v>
      </c>
      <c r="I35" s="253" t="s">
        <v>1382</v>
      </c>
      <c r="J35" s="253" t="s">
        <v>1885</v>
      </c>
      <c r="K35" s="249" t="n">
        <v>1200</v>
      </c>
      <c r="L35" s="567" t="n">
        <f aca="false">K35*1.41</f>
        <v>1692</v>
      </c>
      <c r="M35" s="253" t="s">
        <v>1382</v>
      </c>
      <c r="N35" s="568" t="n">
        <f aca="false">O35*0.1</f>
        <v>0.24</v>
      </c>
      <c r="O35" s="568" t="n">
        <f aca="false">F35*0.2</f>
        <v>2.4</v>
      </c>
      <c r="P35" s="568" t="n">
        <f aca="false">SUM(N35:O35)</f>
        <v>2.64</v>
      </c>
      <c r="Q35" s="568" t="n">
        <f aca="false">F35</f>
        <v>12</v>
      </c>
      <c r="R35" s="558" t="n">
        <f aca="false">Q35*0.12*24*3600*0.2/10000</f>
        <v>2.48832</v>
      </c>
      <c r="S35" s="558" t="n">
        <f aca="false">(P35*350+Q35*250)*1000/10000</f>
        <v>392.4</v>
      </c>
      <c r="T35" s="259"/>
    </row>
    <row r="36" customFormat="false" ht="13.5" hidden="false" customHeight="false" outlineLevel="0" collapsed="false">
      <c r="A36" s="398" t="n">
        <v>32</v>
      </c>
      <c r="B36" s="261" t="s">
        <v>1886</v>
      </c>
      <c r="C36" s="566" t="n">
        <f aca="false">E36</f>
        <v>1.034517</v>
      </c>
      <c r="D36" s="253" t="s">
        <v>1887</v>
      </c>
      <c r="E36" s="566" t="n">
        <f aca="false">L36*667/1000000</f>
        <v>1.034517</v>
      </c>
      <c r="F36" s="566" t="n">
        <f aca="false">K36*0.01</f>
        <v>11</v>
      </c>
      <c r="G36" s="253" t="s">
        <v>518</v>
      </c>
      <c r="H36" s="253" t="s">
        <v>835</v>
      </c>
      <c r="I36" s="253" t="s">
        <v>1383</v>
      </c>
      <c r="J36" s="253" t="s">
        <v>984</v>
      </c>
      <c r="K36" s="249" t="n">
        <v>1100</v>
      </c>
      <c r="L36" s="567" t="n">
        <f aca="false">K36*1.41</f>
        <v>1551</v>
      </c>
      <c r="M36" s="253" t="s">
        <v>1383</v>
      </c>
      <c r="N36" s="568" t="n">
        <f aca="false">O36*0.1</f>
        <v>0.22</v>
      </c>
      <c r="O36" s="568" t="n">
        <f aca="false">F36*0.2</f>
        <v>2.2</v>
      </c>
      <c r="P36" s="568" t="n">
        <f aca="false">SUM(N36:O36)</f>
        <v>2.42</v>
      </c>
      <c r="Q36" s="568" t="n">
        <f aca="false">F36</f>
        <v>11</v>
      </c>
      <c r="R36" s="558" t="n">
        <f aca="false">Q36*0.12*24*3600*0.2/10000</f>
        <v>2.28096</v>
      </c>
      <c r="S36" s="558" t="n">
        <f aca="false">(P36*350+Q36*250)*1000/10000</f>
        <v>359.7</v>
      </c>
      <c r="T36" s="259"/>
    </row>
    <row r="37" customFormat="false" ht="13.5" hidden="false" customHeight="false" outlineLevel="0" collapsed="false">
      <c r="A37" s="398" t="n">
        <v>33</v>
      </c>
      <c r="B37" s="261" t="s">
        <v>1863</v>
      </c>
      <c r="C37" s="566" t="n">
        <f aca="false">E37</f>
        <v>1.410705</v>
      </c>
      <c r="D37" s="253" t="s">
        <v>1888</v>
      </c>
      <c r="E37" s="566" t="n">
        <f aca="false">L37*667/1000000</f>
        <v>1.410705</v>
      </c>
      <c r="F37" s="566" t="n">
        <f aca="false">K37*0.01</f>
        <v>15</v>
      </c>
      <c r="G37" s="253" t="s">
        <v>518</v>
      </c>
      <c r="H37" s="253" t="s">
        <v>835</v>
      </c>
      <c r="I37" s="253" t="s">
        <v>1377</v>
      </c>
      <c r="J37" s="253" t="s">
        <v>1889</v>
      </c>
      <c r="K37" s="249" t="n">
        <v>1500</v>
      </c>
      <c r="L37" s="567" t="n">
        <f aca="false">K37*1.41</f>
        <v>2115</v>
      </c>
      <c r="M37" s="253" t="s">
        <v>1377</v>
      </c>
      <c r="N37" s="568" t="n">
        <f aca="false">O37*0.1</f>
        <v>0.3</v>
      </c>
      <c r="O37" s="568" t="n">
        <f aca="false">F37*0.2</f>
        <v>3</v>
      </c>
      <c r="P37" s="568" t="n">
        <f aca="false">SUM(N37:O37)</f>
        <v>3.3</v>
      </c>
      <c r="Q37" s="568" t="n">
        <f aca="false">F37</f>
        <v>15</v>
      </c>
      <c r="R37" s="558" t="n">
        <f aca="false">Q37*0.12*24*3600*0.2/10000</f>
        <v>3.1104</v>
      </c>
      <c r="S37" s="558" t="n">
        <f aca="false">(P37*350+Q37*250)*1000/10000</f>
        <v>490.5</v>
      </c>
      <c r="T37" s="259"/>
    </row>
    <row r="38" customFormat="false" ht="13.5" hidden="false" customHeight="false" outlineLevel="0" collapsed="false">
      <c r="A38" s="398" t="n">
        <v>34</v>
      </c>
      <c r="B38" s="261" t="s">
        <v>1863</v>
      </c>
      <c r="C38" s="566" t="n">
        <f aca="false">E38</f>
        <v>0.4232115</v>
      </c>
      <c r="D38" s="253" t="s">
        <v>1890</v>
      </c>
      <c r="E38" s="566" t="n">
        <f aca="false">L38*667/1000000</f>
        <v>0.4232115</v>
      </c>
      <c r="F38" s="566" t="n">
        <f aca="false">K38*0.01</f>
        <v>4.5</v>
      </c>
      <c r="G38" s="253" t="s">
        <v>518</v>
      </c>
      <c r="H38" s="253" t="s">
        <v>835</v>
      </c>
      <c r="I38" s="253" t="s">
        <v>1378</v>
      </c>
      <c r="J38" s="253" t="s">
        <v>1891</v>
      </c>
      <c r="K38" s="249" t="n">
        <v>450</v>
      </c>
      <c r="L38" s="567" t="n">
        <f aca="false">K38*1.41</f>
        <v>634.5</v>
      </c>
      <c r="M38" s="253" t="s">
        <v>1378</v>
      </c>
      <c r="N38" s="568" t="n">
        <f aca="false">O38*0.1</f>
        <v>0.09</v>
      </c>
      <c r="O38" s="568" t="n">
        <f aca="false">F38*0.2</f>
        <v>0.9</v>
      </c>
      <c r="P38" s="568" t="n">
        <f aca="false">SUM(N38:O38)</f>
        <v>0.99</v>
      </c>
      <c r="Q38" s="568" t="n">
        <f aca="false">F38</f>
        <v>4.5</v>
      </c>
      <c r="R38" s="558" t="n">
        <f aca="false">Q38*0.12*24*3600*0.2/10000</f>
        <v>0.93312</v>
      </c>
      <c r="S38" s="558" t="n">
        <f aca="false">(P38*350+Q38*250)*1000/10000</f>
        <v>147.15</v>
      </c>
      <c r="T38" s="259"/>
    </row>
  </sheetData>
  <mergeCells count="11">
    <mergeCell ref="A1:T1"/>
    <mergeCell ref="A2:A3"/>
    <mergeCell ref="B2:C2"/>
    <mergeCell ref="D2:E2"/>
    <mergeCell ref="F2:F3"/>
    <mergeCell ref="G2:J2"/>
    <mergeCell ref="K2:M2"/>
    <mergeCell ref="N2:P2"/>
    <mergeCell ref="Q2:R2"/>
    <mergeCell ref="S2:S3"/>
    <mergeCell ref="T2:T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24" activePane="bottomRight" state="frozen"/>
      <selection pane="topLeft" activeCell="A1" activeCellId="0" sqref="A1"/>
      <selection pane="topRight" activeCell="C1" activeCellId="0" sqref="C1"/>
      <selection pane="bottomLeft" activeCell="A24" activeCellId="0" sqref="A24"/>
      <selection pane="bottomRight" activeCell="G34" activeCellId="0" sqref="G34"/>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10.99"/>
    <col collapsed="false" customWidth="true" hidden="false" outlineLevel="0" max="3" min="3" style="0" width="6.62"/>
    <col collapsed="false" customWidth="true" hidden="false" outlineLevel="0" max="4" min="4" style="0" width="7.37"/>
    <col collapsed="false" customWidth="true" hidden="false" outlineLevel="0" max="7" min="5" style="0" width="6.25"/>
    <col collapsed="false" customWidth="true" hidden="false" outlineLevel="0" max="12" min="8" style="0" width="6.99"/>
    <col collapsed="false" customWidth="true" hidden="false" outlineLevel="0" max="13" min="13" style="0" width="7.12"/>
    <col collapsed="false" customWidth="true" hidden="false" outlineLevel="0" max="20" min="20" style="0" width="6.49"/>
    <col collapsed="false" customWidth="true" hidden="false" outlineLevel="0" max="23" min="23" style="0" width="7.87"/>
    <col collapsed="false" customWidth="true" hidden="false" outlineLevel="0" max="24" min="24" style="0" width="10.49"/>
    <col collapsed="false" customWidth="true" hidden="false" outlineLevel="0" max="28" min="28" style="0" width="7.12"/>
    <col collapsed="false" customWidth="true" hidden="false" outlineLevel="0" max="29" min="29" style="0" width="6.87"/>
    <col collapsed="false" customWidth="false" hidden="true" outlineLevel="0" max="30" min="30" style="0" width="8.97"/>
  </cols>
  <sheetData>
    <row r="1" customFormat="false" ht="18.75" hidden="false" customHeight="false" outlineLevel="0" collapsed="false">
      <c r="A1" s="147" t="s">
        <v>1892</v>
      </c>
      <c r="B1" s="147"/>
      <c r="C1" s="147"/>
      <c r="D1" s="147"/>
      <c r="E1" s="147"/>
      <c r="F1" s="147"/>
      <c r="G1" s="147"/>
      <c r="H1" s="147"/>
      <c r="I1" s="147"/>
      <c r="J1" s="147"/>
      <c r="K1" s="147"/>
      <c r="L1" s="147"/>
      <c r="M1" s="147"/>
      <c r="N1" s="147"/>
      <c r="O1" s="147"/>
      <c r="P1" s="147"/>
      <c r="Q1" s="147"/>
      <c r="R1" s="147"/>
      <c r="S1" s="147"/>
      <c r="T1" s="147"/>
      <c r="U1" s="147"/>
      <c r="V1" s="147"/>
      <c r="W1" s="147"/>
      <c r="X1" s="147"/>
      <c r="Y1" s="147"/>
      <c r="Z1" s="147"/>
      <c r="AA1" s="147"/>
      <c r="AB1" s="147"/>
      <c r="AC1" s="147"/>
      <c r="AD1" s="147"/>
    </row>
    <row r="2" customFormat="false" ht="13.5" hidden="false" customHeight="true" outlineLevel="0" collapsed="false">
      <c r="A2" s="48" t="s">
        <v>1</v>
      </c>
      <c r="B2" s="48" t="s">
        <v>1893</v>
      </c>
      <c r="C2" s="48" t="s">
        <v>5</v>
      </c>
      <c r="D2" s="569" t="s">
        <v>424</v>
      </c>
      <c r="E2" s="570" t="s">
        <v>1894</v>
      </c>
      <c r="F2" s="570"/>
      <c r="G2" s="570"/>
      <c r="H2" s="570"/>
      <c r="I2" s="570"/>
      <c r="J2" s="570"/>
      <c r="K2" s="570"/>
      <c r="L2" s="570"/>
      <c r="M2" s="570" t="s">
        <v>1895</v>
      </c>
      <c r="N2" s="570"/>
      <c r="O2" s="570"/>
      <c r="P2" s="570"/>
      <c r="Q2" s="570" t="s">
        <v>33</v>
      </c>
      <c r="R2" s="570"/>
      <c r="S2" s="570"/>
      <c r="T2" s="570" t="s">
        <v>1896</v>
      </c>
      <c r="U2" s="570"/>
      <c r="V2" s="570"/>
      <c r="W2" s="46" t="s">
        <v>1897</v>
      </c>
      <c r="X2" s="46"/>
      <c r="Y2" s="46"/>
      <c r="Z2" s="46"/>
      <c r="AA2" s="46"/>
      <c r="AB2" s="46" t="s">
        <v>1898</v>
      </c>
      <c r="AC2" s="48" t="s">
        <v>421</v>
      </c>
      <c r="AD2" s="48" t="s">
        <v>7</v>
      </c>
    </row>
    <row r="3" customFormat="false" ht="24" hidden="false" customHeight="true" outlineLevel="0" collapsed="false">
      <c r="A3" s="48"/>
      <c r="B3" s="48"/>
      <c r="C3" s="48"/>
      <c r="D3" s="569"/>
      <c r="E3" s="570" t="s">
        <v>1899</v>
      </c>
      <c r="F3" s="571" t="s">
        <v>1900</v>
      </c>
      <c r="G3" s="572" t="s">
        <v>1901</v>
      </c>
      <c r="H3" s="570" t="s">
        <v>1902</v>
      </c>
      <c r="I3" s="570"/>
      <c r="J3" s="570"/>
      <c r="K3" s="570" t="s">
        <v>1903</v>
      </c>
      <c r="L3" s="570" t="s">
        <v>1904</v>
      </c>
      <c r="M3" s="573" t="s">
        <v>1905</v>
      </c>
      <c r="N3" s="574" t="s">
        <v>1906</v>
      </c>
      <c r="O3" s="574" t="s">
        <v>1907</v>
      </c>
      <c r="P3" s="573" t="s">
        <v>1908</v>
      </c>
      <c r="Q3" s="573" t="s">
        <v>1909</v>
      </c>
      <c r="R3" s="573" t="s">
        <v>1910</v>
      </c>
      <c r="S3" s="573" t="s">
        <v>1911</v>
      </c>
      <c r="T3" s="573" t="s">
        <v>1912</v>
      </c>
      <c r="U3" s="573" t="s">
        <v>1908</v>
      </c>
      <c r="V3" s="573" t="s">
        <v>1913</v>
      </c>
      <c r="W3" s="46" t="s">
        <v>1914</v>
      </c>
      <c r="X3" s="46" t="s">
        <v>1915</v>
      </c>
      <c r="Y3" s="46" t="s">
        <v>1916</v>
      </c>
      <c r="Z3" s="46" t="s">
        <v>1917</v>
      </c>
      <c r="AA3" s="46" t="s">
        <v>1918</v>
      </c>
      <c r="AB3" s="46"/>
      <c r="AC3" s="48"/>
      <c r="AD3" s="48"/>
    </row>
    <row r="4" customFormat="false" ht="24" hidden="false" customHeight="false" outlineLevel="0" collapsed="false">
      <c r="A4" s="48"/>
      <c r="B4" s="48"/>
      <c r="C4" s="48"/>
      <c r="D4" s="569"/>
      <c r="E4" s="570"/>
      <c r="F4" s="571"/>
      <c r="G4" s="572"/>
      <c r="H4" s="570" t="s">
        <v>1919</v>
      </c>
      <c r="I4" s="570" t="s">
        <v>1920</v>
      </c>
      <c r="J4" s="570" t="s">
        <v>1921</v>
      </c>
      <c r="K4" s="570"/>
      <c r="L4" s="570"/>
      <c r="M4" s="573"/>
      <c r="N4" s="575" t="s">
        <v>1922</v>
      </c>
      <c r="O4" s="575" t="s">
        <v>1923</v>
      </c>
      <c r="P4" s="576" t="s">
        <v>1924</v>
      </c>
      <c r="Q4" s="576" t="s">
        <v>1924</v>
      </c>
      <c r="R4" s="573"/>
      <c r="S4" s="576" t="s">
        <v>1923</v>
      </c>
      <c r="T4" s="573"/>
      <c r="U4" s="576" t="s">
        <v>1924</v>
      </c>
      <c r="V4" s="577" t="s">
        <v>1923</v>
      </c>
      <c r="W4" s="46"/>
      <c r="X4" s="46"/>
      <c r="Y4" s="46"/>
      <c r="Z4" s="46"/>
      <c r="AA4" s="46"/>
      <c r="AB4" s="46"/>
      <c r="AC4" s="48"/>
      <c r="AD4" s="48"/>
    </row>
    <row r="5" customFormat="false" ht="13.5" hidden="false" customHeight="false" outlineLevel="0" collapsed="false">
      <c r="A5" s="173" t="n">
        <v>-1</v>
      </c>
      <c r="B5" s="173" t="n">
        <v>-2</v>
      </c>
      <c r="C5" s="173" t="n">
        <v>-3</v>
      </c>
      <c r="D5" s="173" t="n">
        <v>-4</v>
      </c>
      <c r="E5" s="173" t="n">
        <v>-5</v>
      </c>
      <c r="F5" s="173" t="n">
        <v>-6</v>
      </c>
      <c r="G5" s="173" t="n">
        <v>-7</v>
      </c>
      <c r="H5" s="173" t="n">
        <v>-8</v>
      </c>
      <c r="I5" s="173" t="n">
        <v>-9</v>
      </c>
      <c r="J5" s="173" t="n">
        <v>-10</v>
      </c>
      <c r="K5" s="173" t="n">
        <v>-11</v>
      </c>
      <c r="L5" s="173" t="n">
        <v>-12</v>
      </c>
      <c r="M5" s="173" t="n">
        <v>-13</v>
      </c>
      <c r="N5" s="173" t="n">
        <v>-14</v>
      </c>
      <c r="O5" s="173" t="n">
        <v>-15</v>
      </c>
      <c r="P5" s="173" t="n">
        <v>-16</v>
      </c>
      <c r="Q5" s="173" t="n">
        <v>-17</v>
      </c>
      <c r="R5" s="173" t="n">
        <v>-18</v>
      </c>
      <c r="S5" s="173" t="n">
        <v>-19</v>
      </c>
      <c r="T5" s="173" t="n">
        <v>-20</v>
      </c>
      <c r="U5" s="173" t="n">
        <v>-21</v>
      </c>
      <c r="V5" s="173" t="n">
        <v>-22</v>
      </c>
      <c r="W5" s="173" t="n">
        <v>-23</v>
      </c>
      <c r="X5" s="173" t="n">
        <v>-24</v>
      </c>
      <c r="Y5" s="173" t="n">
        <v>-25</v>
      </c>
      <c r="Z5" s="173" t="n">
        <v>-26</v>
      </c>
      <c r="AA5" s="173" t="n">
        <v>-27</v>
      </c>
      <c r="AB5" s="173" t="n">
        <v>-28</v>
      </c>
      <c r="AC5" s="173" t="n">
        <v>-29</v>
      </c>
      <c r="AD5" s="173" t="n">
        <v>-30</v>
      </c>
    </row>
    <row r="6" s="242" customFormat="true" ht="13.5" hidden="false" customHeight="false" outlineLevel="0" collapsed="false">
      <c r="A6" s="578"/>
      <c r="B6" s="579" t="s">
        <v>8</v>
      </c>
      <c r="C6" s="578"/>
      <c r="D6" s="578"/>
      <c r="E6" s="578"/>
      <c r="F6" s="578"/>
      <c r="G6" s="578" t="n">
        <f aca="false">SUM(G7:G27)</f>
        <v>6</v>
      </c>
      <c r="H6" s="578" t="n">
        <f aca="false">SUM(H7:H27)</f>
        <v>37.7919</v>
      </c>
      <c r="I6" s="578" t="n">
        <f aca="false">SUM(I7:I27)</f>
        <v>0</v>
      </c>
      <c r="J6" s="578" t="n">
        <f aca="false">SUM(J7:J27)</f>
        <v>14.7919</v>
      </c>
      <c r="K6" s="578" t="n">
        <f aca="false">SUM(K7:K27)</f>
        <v>360</v>
      </c>
      <c r="L6" s="578" t="n">
        <f aca="false">SUM(L7:L27)</f>
        <v>900</v>
      </c>
      <c r="M6" s="578" t="n">
        <f aca="false">SUM(M7:M27)</f>
        <v>0</v>
      </c>
      <c r="N6" s="578" t="n">
        <f aca="false">SUM(N7:N27)</f>
        <v>15.2</v>
      </c>
      <c r="O6" s="578" t="n">
        <f aca="false">SUM(O7:O27)</f>
        <v>578.575</v>
      </c>
      <c r="P6" s="578" t="n">
        <f aca="false">SUM(P7:P27)</f>
        <v>127.2</v>
      </c>
      <c r="Q6" s="578" t="n">
        <f aca="false">SUM(Q7:Q27)</f>
        <v>8.56</v>
      </c>
      <c r="R6" s="578" t="n">
        <f aca="false">SUM(R7:R27)</f>
        <v>0</v>
      </c>
      <c r="S6" s="578" t="n">
        <f aca="false">SUM(S7:S27)</f>
        <v>6633.72</v>
      </c>
      <c r="T6" s="578" t="n">
        <f aca="false">SUM(T7:T27)</f>
        <v>0</v>
      </c>
      <c r="U6" s="578" t="n">
        <f aca="false">SUM(U7:U27)</f>
        <v>50.302</v>
      </c>
      <c r="V6" s="578" t="n">
        <f aca="false">SUM(V7:V27)</f>
        <v>12664.4</v>
      </c>
      <c r="W6" s="578" t="n">
        <f aca="false">SUM(W7:W27)</f>
        <v>0</v>
      </c>
      <c r="X6" s="578" t="n">
        <f aca="false">SUM(X7:X27)</f>
        <v>1467122</v>
      </c>
      <c r="Y6" s="578" t="n">
        <f aca="false">SUM(Y7:Y27)</f>
        <v>26673</v>
      </c>
      <c r="Z6" s="578" t="n">
        <f aca="false">SUM(Z7:Z27)</f>
        <v>15550</v>
      </c>
      <c r="AA6" s="578" t="n">
        <f aca="false">SUM(AA7:AA27)</f>
        <v>2090</v>
      </c>
      <c r="AB6" s="578" t="n">
        <f aca="false">SUM(AB7:AB27)</f>
        <v>7549.53</v>
      </c>
      <c r="AC6" s="578"/>
      <c r="AD6" s="578"/>
    </row>
    <row r="7" customFormat="false" ht="45.95" hidden="false" customHeight="true" outlineLevel="0" collapsed="false">
      <c r="A7" s="109" t="n">
        <v>1</v>
      </c>
      <c r="B7" s="580" t="s">
        <v>1925</v>
      </c>
      <c r="C7" s="580" t="s">
        <v>16</v>
      </c>
      <c r="D7" s="580" t="s">
        <v>130</v>
      </c>
      <c r="E7" s="580"/>
      <c r="F7" s="580"/>
      <c r="G7" s="580"/>
      <c r="H7" s="580"/>
      <c r="I7" s="580"/>
      <c r="J7" s="580"/>
      <c r="K7" s="580"/>
      <c r="L7" s="580"/>
      <c r="M7" s="580"/>
      <c r="N7" s="580"/>
      <c r="O7" s="580"/>
      <c r="P7" s="580"/>
      <c r="Q7" s="580"/>
      <c r="R7" s="580"/>
      <c r="S7" s="580"/>
      <c r="T7" s="581" t="s">
        <v>1926</v>
      </c>
      <c r="U7" s="582" t="n">
        <v>7.8</v>
      </c>
      <c r="V7" s="582" t="n">
        <v>150</v>
      </c>
      <c r="W7" s="580" t="s">
        <v>1927</v>
      </c>
      <c r="X7" s="580"/>
      <c r="Y7" s="580" t="n">
        <v>2200</v>
      </c>
      <c r="Z7" s="580" t="n">
        <v>200</v>
      </c>
      <c r="AA7" s="580"/>
      <c r="AB7" s="582" t="n">
        <v>60</v>
      </c>
      <c r="AC7" s="582" t="s">
        <v>206</v>
      </c>
      <c r="AD7" s="583"/>
    </row>
    <row r="8" customFormat="false" ht="45.95" hidden="false" customHeight="true" outlineLevel="0" collapsed="false">
      <c r="A8" s="109" t="n">
        <v>2</v>
      </c>
      <c r="B8" s="67" t="s">
        <v>1928</v>
      </c>
      <c r="C8" s="580" t="s">
        <v>16</v>
      </c>
      <c r="D8" s="580" t="s">
        <v>130</v>
      </c>
      <c r="E8" s="67"/>
      <c r="F8" s="67"/>
      <c r="G8" s="67"/>
      <c r="H8" s="67"/>
      <c r="I8" s="67"/>
      <c r="J8" s="67"/>
      <c r="K8" s="67"/>
      <c r="L8" s="67"/>
      <c r="M8" s="67"/>
      <c r="N8" s="67"/>
      <c r="O8" s="67"/>
      <c r="P8" s="67"/>
      <c r="Q8" s="67"/>
      <c r="R8" s="67"/>
      <c r="S8" s="67"/>
      <c r="T8" s="113" t="s">
        <v>1929</v>
      </c>
      <c r="U8" s="67" t="n">
        <v>2.6</v>
      </c>
      <c r="V8" s="67" t="n">
        <v>100</v>
      </c>
      <c r="W8" s="67" t="s">
        <v>1930</v>
      </c>
      <c r="X8" s="67"/>
      <c r="Y8" s="67"/>
      <c r="Z8" s="67" t="n">
        <v>450</v>
      </c>
      <c r="AA8" s="67"/>
      <c r="AB8" s="67" t="n">
        <v>120</v>
      </c>
      <c r="AC8" s="582" t="s">
        <v>206</v>
      </c>
      <c r="AD8" s="46" t="s">
        <v>1931</v>
      </c>
    </row>
    <row r="9" s="476" customFormat="true" ht="45.95" hidden="false" customHeight="true" outlineLevel="0" collapsed="false">
      <c r="A9" s="109" t="n">
        <v>3</v>
      </c>
      <c r="B9" s="421" t="s">
        <v>469</v>
      </c>
      <c r="C9" s="580" t="s">
        <v>16</v>
      </c>
      <c r="D9" s="580" t="s">
        <v>130</v>
      </c>
      <c r="E9" s="584"/>
      <c r="F9" s="584"/>
      <c r="G9" s="584"/>
      <c r="H9" s="584"/>
      <c r="I9" s="584"/>
      <c r="J9" s="584"/>
      <c r="K9" s="584"/>
      <c r="L9" s="584"/>
      <c r="M9" s="584"/>
      <c r="N9" s="584"/>
      <c r="O9" s="584"/>
      <c r="P9" s="584"/>
      <c r="Q9" s="584"/>
      <c r="R9" s="584"/>
      <c r="S9" s="584"/>
      <c r="T9" s="46" t="s">
        <v>1929</v>
      </c>
      <c r="U9" s="67" t="n">
        <v>2.7</v>
      </c>
      <c r="V9" s="67" t="n">
        <v>3000</v>
      </c>
      <c r="W9" s="67" t="s">
        <v>1932</v>
      </c>
      <c r="X9" s="67"/>
      <c r="Y9" s="67"/>
      <c r="Z9" s="67" t="n">
        <v>3500</v>
      </c>
      <c r="AA9" s="67"/>
      <c r="AB9" s="67" t="n">
        <v>235</v>
      </c>
      <c r="AC9" s="582" t="s">
        <v>206</v>
      </c>
      <c r="AD9" s="155" t="s">
        <v>1933</v>
      </c>
    </row>
    <row r="10" s="476" customFormat="true" ht="45.95" hidden="false" customHeight="true" outlineLevel="0" collapsed="false">
      <c r="A10" s="109" t="n">
        <v>4</v>
      </c>
      <c r="B10" s="421" t="s">
        <v>1934</v>
      </c>
      <c r="C10" s="580" t="s">
        <v>16</v>
      </c>
      <c r="D10" s="580" t="s">
        <v>130</v>
      </c>
      <c r="E10" s="584"/>
      <c r="F10" s="584"/>
      <c r="G10" s="584"/>
      <c r="H10" s="584"/>
      <c r="I10" s="584"/>
      <c r="J10" s="584"/>
      <c r="K10" s="584"/>
      <c r="L10" s="584"/>
      <c r="M10" s="584"/>
      <c r="N10" s="584"/>
      <c r="O10" s="584"/>
      <c r="P10" s="584"/>
      <c r="Q10" s="584"/>
      <c r="R10" s="584"/>
      <c r="S10" s="584"/>
      <c r="T10" s="46" t="s">
        <v>1929</v>
      </c>
      <c r="U10" s="67" t="n">
        <v>12.5</v>
      </c>
      <c r="V10" s="67" t="n">
        <v>2500</v>
      </c>
      <c r="W10" s="67" t="s">
        <v>1935</v>
      </c>
      <c r="X10" s="67" t="n">
        <v>1050000</v>
      </c>
      <c r="Y10" s="67" t="n">
        <v>2100</v>
      </c>
      <c r="Z10" s="67" t="n">
        <v>4200</v>
      </c>
      <c r="AA10" s="67"/>
      <c r="AB10" s="67" t="n">
        <v>2000</v>
      </c>
      <c r="AC10" s="582" t="s">
        <v>206</v>
      </c>
      <c r="AD10" s="155"/>
    </row>
    <row r="11" s="21" customFormat="true" ht="45.95" hidden="false" customHeight="true" outlineLevel="0" collapsed="false">
      <c r="A11" s="109" t="n">
        <v>5</v>
      </c>
      <c r="B11" s="585" t="s">
        <v>1936</v>
      </c>
      <c r="C11" s="585" t="s">
        <v>16</v>
      </c>
      <c r="D11" s="585" t="s">
        <v>130</v>
      </c>
      <c r="E11" s="585"/>
      <c r="F11" s="585"/>
      <c r="G11" s="585"/>
      <c r="H11" s="585"/>
      <c r="I11" s="585"/>
      <c r="J11" s="585"/>
      <c r="K11" s="585"/>
      <c r="L11" s="585"/>
      <c r="M11" s="585"/>
      <c r="N11" s="585"/>
      <c r="O11" s="585"/>
      <c r="P11" s="585"/>
      <c r="Q11" s="585"/>
      <c r="R11" s="585"/>
      <c r="S11" s="585"/>
      <c r="T11" s="585" t="s">
        <v>876</v>
      </c>
      <c r="U11" s="585" t="n">
        <v>1</v>
      </c>
      <c r="V11" s="585" t="n">
        <v>300</v>
      </c>
      <c r="W11" s="585" t="s">
        <v>1937</v>
      </c>
      <c r="X11" s="585" t="n">
        <v>109500</v>
      </c>
      <c r="Y11" s="585" t="n">
        <v>5000</v>
      </c>
      <c r="Z11" s="585" t="n">
        <v>1000</v>
      </c>
      <c r="AA11" s="585" t="n">
        <v>2000</v>
      </c>
      <c r="AB11" s="585" t="n">
        <v>1000</v>
      </c>
      <c r="AC11" s="49" t="n">
        <v>2018</v>
      </c>
      <c r="AD11" s="585" t="s">
        <v>1938</v>
      </c>
    </row>
    <row r="12" customFormat="false" ht="45.95" hidden="false" customHeight="true" outlineLevel="0" collapsed="false">
      <c r="A12" s="109" t="n">
        <v>6</v>
      </c>
      <c r="B12" s="585" t="s">
        <v>1939</v>
      </c>
      <c r="C12" s="586" t="s">
        <v>16</v>
      </c>
      <c r="D12" s="586" t="s">
        <v>979</v>
      </c>
      <c r="E12" s="587"/>
      <c r="F12" s="587"/>
      <c r="G12" s="587"/>
      <c r="H12" s="587"/>
      <c r="I12" s="587"/>
      <c r="J12" s="587"/>
      <c r="K12" s="587"/>
      <c r="L12" s="587"/>
      <c r="M12" s="586" t="s">
        <v>1940</v>
      </c>
      <c r="N12" s="586" t="n">
        <v>1.2</v>
      </c>
      <c r="O12" s="588" t="n">
        <f aca="false">Y12*75/1000</f>
        <v>2.475</v>
      </c>
      <c r="P12" s="589" t="n">
        <v>1.2</v>
      </c>
      <c r="Q12" s="587"/>
      <c r="R12" s="587"/>
      <c r="S12" s="587"/>
      <c r="T12" s="586"/>
      <c r="U12" s="587"/>
      <c r="V12" s="587"/>
      <c r="W12" s="589"/>
      <c r="X12" s="590"/>
      <c r="Y12" s="586" t="n">
        <v>33</v>
      </c>
      <c r="Z12" s="589"/>
      <c r="AA12" s="587"/>
      <c r="AB12" s="588" t="n">
        <f aca="false">Y12*600/10000</f>
        <v>1.98</v>
      </c>
      <c r="AC12" s="49" t="s">
        <v>1515</v>
      </c>
      <c r="AD12" s="587"/>
    </row>
    <row r="13" customFormat="false" ht="45.95" hidden="false" customHeight="true" outlineLevel="0" collapsed="false">
      <c r="A13" s="109" t="n">
        <v>7</v>
      </c>
      <c r="B13" s="67" t="s">
        <v>1941</v>
      </c>
      <c r="C13" s="586" t="s">
        <v>16</v>
      </c>
      <c r="D13" s="67" t="s">
        <v>1357</v>
      </c>
      <c r="E13" s="67"/>
      <c r="F13" s="67"/>
      <c r="G13" s="67"/>
      <c r="H13" s="67"/>
      <c r="I13" s="67"/>
      <c r="J13" s="67"/>
      <c r="K13" s="67"/>
      <c r="L13" s="67"/>
      <c r="M13" s="586" t="s">
        <v>1940</v>
      </c>
      <c r="N13" s="591" t="n">
        <v>1</v>
      </c>
      <c r="O13" s="588" t="n">
        <f aca="false">Y13*75/1000</f>
        <v>7.2</v>
      </c>
      <c r="P13" s="592" t="n">
        <v>0.8</v>
      </c>
      <c r="Q13" s="67"/>
      <c r="R13" s="67"/>
      <c r="S13" s="67"/>
      <c r="T13" s="586"/>
      <c r="U13" s="67"/>
      <c r="V13" s="67"/>
      <c r="W13" s="67"/>
      <c r="X13" s="590"/>
      <c r="Y13" s="67" t="n">
        <v>96</v>
      </c>
      <c r="Z13" s="589"/>
      <c r="AA13" s="67"/>
      <c r="AB13" s="588" t="n">
        <f aca="false">Y13*600/10000</f>
        <v>5.76</v>
      </c>
      <c r="AC13" s="49" t="s">
        <v>1515</v>
      </c>
      <c r="AD13" s="378"/>
    </row>
    <row r="14" customFormat="false" ht="45.95" hidden="false" customHeight="true" outlineLevel="0" collapsed="false">
      <c r="A14" s="109" t="n">
        <v>8</v>
      </c>
      <c r="B14" s="46" t="s">
        <v>1942</v>
      </c>
      <c r="C14" s="586" t="s">
        <v>16</v>
      </c>
      <c r="D14" s="67" t="s">
        <v>1357</v>
      </c>
      <c r="E14" s="67"/>
      <c r="F14" s="67"/>
      <c r="G14" s="67"/>
      <c r="H14" s="67"/>
      <c r="I14" s="67"/>
      <c r="J14" s="67"/>
      <c r="K14" s="67"/>
      <c r="L14" s="67"/>
      <c r="M14" s="586" t="s">
        <v>1943</v>
      </c>
      <c r="N14" s="591" t="n">
        <v>1</v>
      </c>
      <c r="O14" s="588" t="n">
        <f aca="false">Y14*75/1000</f>
        <v>6.6</v>
      </c>
      <c r="P14" s="592" t="n">
        <v>0.5</v>
      </c>
      <c r="Q14" s="67"/>
      <c r="R14" s="67"/>
      <c r="S14" s="67"/>
      <c r="T14" s="586"/>
      <c r="U14" s="67"/>
      <c r="V14" s="67"/>
      <c r="W14" s="67"/>
      <c r="X14" s="590"/>
      <c r="Y14" s="67" t="n">
        <v>88</v>
      </c>
      <c r="Z14" s="589"/>
      <c r="AA14" s="67"/>
      <c r="AB14" s="588" t="n">
        <f aca="false">Y14*600/10000</f>
        <v>5.28</v>
      </c>
      <c r="AC14" s="49" t="s">
        <v>1515</v>
      </c>
      <c r="AD14" s="378"/>
    </row>
    <row r="15" customFormat="false" ht="45.95" hidden="false" customHeight="true" outlineLevel="0" collapsed="false">
      <c r="A15" s="109" t="n">
        <v>9</v>
      </c>
      <c r="B15" s="46" t="s">
        <v>1944</v>
      </c>
      <c r="C15" s="586" t="s">
        <v>16</v>
      </c>
      <c r="D15" s="46" t="s">
        <v>1355</v>
      </c>
      <c r="E15" s="49"/>
      <c r="F15" s="49"/>
      <c r="G15" s="49"/>
      <c r="H15" s="49"/>
      <c r="I15" s="49"/>
      <c r="J15" s="49"/>
      <c r="K15" s="49"/>
      <c r="L15" s="49"/>
      <c r="M15" s="586" t="s">
        <v>1940</v>
      </c>
      <c r="N15" s="150" t="n">
        <v>2</v>
      </c>
      <c r="O15" s="588" t="n">
        <f aca="false">Y15*75/1000</f>
        <v>10.125</v>
      </c>
      <c r="P15" s="593" t="n">
        <v>0.8</v>
      </c>
      <c r="Q15" s="49"/>
      <c r="R15" s="49"/>
      <c r="S15" s="49"/>
      <c r="T15" s="586"/>
      <c r="U15" s="49"/>
      <c r="V15" s="49"/>
      <c r="W15" s="589"/>
      <c r="X15" s="590"/>
      <c r="Y15" s="49" t="n">
        <v>135</v>
      </c>
      <c r="Z15" s="589"/>
      <c r="AA15" s="49"/>
      <c r="AB15" s="588" t="n">
        <f aca="false">Y15*600/10000</f>
        <v>8.1</v>
      </c>
      <c r="AC15" s="49" t="s">
        <v>1515</v>
      </c>
      <c r="AD15" s="378"/>
    </row>
    <row r="16" customFormat="false" ht="45.95" hidden="false" customHeight="true" outlineLevel="0" collapsed="false">
      <c r="A16" s="109" t="n">
        <v>10</v>
      </c>
      <c r="B16" s="46" t="s">
        <v>1945</v>
      </c>
      <c r="C16" s="586" t="s">
        <v>16</v>
      </c>
      <c r="D16" s="46" t="s">
        <v>1356</v>
      </c>
      <c r="E16" s="49"/>
      <c r="F16" s="49"/>
      <c r="G16" s="49"/>
      <c r="H16" s="49"/>
      <c r="I16" s="49"/>
      <c r="J16" s="49"/>
      <c r="K16" s="49"/>
      <c r="L16" s="49"/>
      <c r="M16" s="586" t="s">
        <v>1940</v>
      </c>
      <c r="N16" s="585" t="n">
        <v>2</v>
      </c>
      <c r="O16" s="588" t="n">
        <f aca="false">Y16*75/1000</f>
        <v>9.525</v>
      </c>
      <c r="P16" s="593" t="n">
        <v>1.8</v>
      </c>
      <c r="Q16" s="49"/>
      <c r="R16" s="49"/>
      <c r="S16" s="49"/>
      <c r="T16" s="586"/>
      <c r="U16" s="49"/>
      <c r="V16" s="49"/>
      <c r="W16" s="67"/>
      <c r="X16" s="590"/>
      <c r="Y16" s="49" t="n">
        <v>127</v>
      </c>
      <c r="Z16" s="589"/>
      <c r="AA16" s="49"/>
      <c r="AB16" s="588" t="n">
        <f aca="false">Y16*600/10000</f>
        <v>7.62</v>
      </c>
      <c r="AC16" s="49" t="s">
        <v>1515</v>
      </c>
      <c r="AD16" s="378"/>
    </row>
    <row r="17" customFormat="false" ht="45.95" hidden="false" customHeight="true" outlineLevel="0" collapsed="false">
      <c r="A17" s="109" t="n">
        <v>11</v>
      </c>
      <c r="B17" s="46" t="s">
        <v>1946</v>
      </c>
      <c r="C17" s="586" t="s">
        <v>16</v>
      </c>
      <c r="D17" s="46" t="s">
        <v>1355</v>
      </c>
      <c r="E17" s="49"/>
      <c r="F17" s="49"/>
      <c r="G17" s="49"/>
      <c r="H17" s="49"/>
      <c r="I17" s="49"/>
      <c r="J17" s="49"/>
      <c r="K17" s="49"/>
      <c r="L17" s="49"/>
      <c r="M17" s="586" t="s">
        <v>1940</v>
      </c>
      <c r="N17" s="585" t="n">
        <v>1</v>
      </c>
      <c r="O17" s="588" t="n">
        <f aca="false">Y17*75/1000</f>
        <v>3</v>
      </c>
      <c r="P17" s="593" t="n">
        <v>0.6</v>
      </c>
      <c r="Q17" s="49"/>
      <c r="R17" s="49"/>
      <c r="S17" s="49"/>
      <c r="T17" s="586"/>
      <c r="U17" s="49"/>
      <c r="V17" s="49"/>
      <c r="W17" s="49"/>
      <c r="X17" s="49"/>
      <c r="Y17" s="49" t="n">
        <v>40</v>
      </c>
      <c r="Z17" s="49"/>
      <c r="AA17" s="49"/>
      <c r="AB17" s="588" t="n">
        <f aca="false">Y17*600/10000</f>
        <v>2.4</v>
      </c>
      <c r="AC17" s="49" t="s">
        <v>1515</v>
      </c>
      <c r="AD17" s="378"/>
    </row>
    <row r="18" customFormat="false" ht="45.95" hidden="false" customHeight="true" outlineLevel="0" collapsed="false">
      <c r="A18" s="109" t="n">
        <v>12</v>
      </c>
      <c r="B18" s="46" t="s">
        <v>1947</v>
      </c>
      <c r="C18" s="586" t="s">
        <v>16</v>
      </c>
      <c r="D18" s="46" t="s">
        <v>1355</v>
      </c>
      <c r="E18" s="49"/>
      <c r="F18" s="49"/>
      <c r="G18" s="49"/>
      <c r="H18" s="49"/>
      <c r="I18" s="49"/>
      <c r="J18" s="49"/>
      <c r="K18" s="49"/>
      <c r="L18" s="49"/>
      <c r="M18" s="586" t="s">
        <v>1940</v>
      </c>
      <c r="N18" s="585" t="n">
        <v>2</v>
      </c>
      <c r="O18" s="588" t="n">
        <f aca="false">Y18*75/1000</f>
        <v>19.35</v>
      </c>
      <c r="P18" s="593" t="n">
        <v>2.5</v>
      </c>
      <c r="Q18" s="49"/>
      <c r="R18" s="49"/>
      <c r="S18" s="49"/>
      <c r="T18" s="586"/>
      <c r="U18" s="49"/>
      <c r="V18" s="49"/>
      <c r="W18" s="49"/>
      <c r="X18" s="49"/>
      <c r="Y18" s="49" t="n">
        <v>258</v>
      </c>
      <c r="Z18" s="49"/>
      <c r="AA18" s="49"/>
      <c r="AB18" s="588" t="n">
        <f aca="false">Y18*600/10000</f>
        <v>15.48</v>
      </c>
      <c r="AC18" s="49" t="s">
        <v>1515</v>
      </c>
      <c r="AD18" s="378"/>
    </row>
    <row r="19" customFormat="false" ht="45.95" hidden="false" customHeight="true" outlineLevel="0" collapsed="false">
      <c r="A19" s="109" t="n">
        <v>13</v>
      </c>
      <c r="B19" s="46" t="s">
        <v>1948</v>
      </c>
      <c r="C19" s="586" t="s">
        <v>16</v>
      </c>
      <c r="D19" s="585" t="s">
        <v>1949</v>
      </c>
      <c r="E19" s="46" t="s">
        <v>1950</v>
      </c>
      <c r="F19" s="46" t="s">
        <v>835</v>
      </c>
      <c r="G19" s="49"/>
      <c r="H19" s="49" t="n">
        <v>36</v>
      </c>
      <c r="I19" s="49"/>
      <c r="J19" s="49" t="n">
        <v>13</v>
      </c>
      <c r="K19" s="49"/>
      <c r="L19" s="49"/>
      <c r="M19" s="49"/>
      <c r="N19" s="49"/>
      <c r="O19" s="49"/>
      <c r="P19" s="49"/>
      <c r="Q19" s="49"/>
      <c r="R19" s="49"/>
      <c r="S19" s="49" t="n">
        <v>344</v>
      </c>
      <c r="T19" s="46" t="s">
        <v>1950</v>
      </c>
      <c r="U19" s="50" t="n">
        <v>15.4</v>
      </c>
      <c r="V19" s="50" t="n">
        <v>541.7</v>
      </c>
      <c r="W19" s="46" t="s">
        <v>835</v>
      </c>
      <c r="X19" s="49" t="n">
        <v>130000</v>
      </c>
      <c r="Y19" s="50" t="n">
        <v>3965</v>
      </c>
      <c r="Z19" s="49"/>
      <c r="AA19" s="49"/>
      <c r="AB19" s="92" t="n">
        <v>500</v>
      </c>
      <c r="AC19" s="49" t="s">
        <v>206</v>
      </c>
      <c r="AD19" s="49"/>
    </row>
    <row r="20" customFormat="false" ht="45.95" hidden="false" customHeight="true" outlineLevel="0" collapsed="false">
      <c r="A20" s="109" t="n">
        <v>14</v>
      </c>
      <c r="B20" s="585" t="s">
        <v>1951</v>
      </c>
      <c r="C20" s="586" t="s">
        <v>16</v>
      </c>
      <c r="D20" s="585" t="s">
        <v>1949</v>
      </c>
      <c r="E20" s="585"/>
      <c r="F20" s="585"/>
      <c r="G20" s="585"/>
      <c r="H20" s="585"/>
      <c r="I20" s="585"/>
      <c r="J20" s="585"/>
      <c r="K20" s="585"/>
      <c r="L20" s="585"/>
      <c r="M20" s="585"/>
      <c r="N20" s="585"/>
      <c r="O20" s="585"/>
      <c r="P20" s="585"/>
      <c r="Q20" s="585"/>
      <c r="R20" s="585"/>
      <c r="S20" s="585"/>
      <c r="T20" s="585" t="s">
        <v>1952</v>
      </c>
      <c r="U20" s="63" t="n">
        <v>0.36</v>
      </c>
      <c r="V20" s="92" t="n">
        <f aca="false">Y20*0.075</f>
        <v>21.9</v>
      </c>
      <c r="W20" s="585" t="s">
        <v>1953</v>
      </c>
      <c r="X20" s="92" t="n">
        <v>7665</v>
      </c>
      <c r="Y20" s="585" t="n">
        <v>292</v>
      </c>
      <c r="Z20" s="585"/>
      <c r="AA20" s="585"/>
      <c r="AB20" s="92" t="n">
        <v>1.08</v>
      </c>
      <c r="AC20" s="49" t="s">
        <v>206</v>
      </c>
      <c r="AD20" s="585"/>
    </row>
    <row r="21" customFormat="false" ht="45.95" hidden="false" customHeight="true" outlineLevel="0" collapsed="false">
      <c r="A21" s="109" t="n">
        <v>15</v>
      </c>
      <c r="B21" s="67" t="s">
        <v>1954</v>
      </c>
      <c r="C21" s="586" t="s">
        <v>16</v>
      </c>
      <c r="D21" s="585" t="s">
        <v>1949</v>
      </c>
      <c r="E21" s="67" t="s">
        <v>1955</v>
      </c>
      <c r="F21" s="67" t="s">
        <v>1956</v>
      </c>
      <c r="G21" s="67" t="n">
        <v>6</v>
      </c>
      <c r="H21" s="67" t="n">
        <f aca="false">SUM(I21:J21)</f>
        <v>1.7919</v>
      </c>
      <c r="I21" s="67"/>
      <c r="J21" s="67" t="n">
        <f aca="false">X21/10000</f>
        <v>1.7919</v>
      </c>
      <c r="K21" s="67" t="n">
        <v>360</v>
      </c>
      <c r="L21" s="67" t="n">
        <v>900</v>
      </c>
      <c r="M21" s="67"/>
      <c r="N21" s="67"/>
      <c r="O21" s="67"/>
      <c r="P21" s="67"/>
      <c r="Q21" s="594" t="n">
        <v>0.16</v>
      </c>
      <c r="R21" s="67" t="s">
        <v>1957</v>
      </c>
      <c r="S21" s="67" t="n">
        <v>414.72</v>
      </c>
      <c r="T21" s="67" t="s">
        <v>1955</v>
      </c>
      <c r="U21" s="595" t="n">
        <v>0.132</v>
      </c>
      <c r="V21" s="92" t="n">
        <f aca="false">Y21*0.075</f>
        <v>149.325</v>
      </c>
      <c r="W21" s="585" t="s">
        <v>1958</v>
      </c>
      <c r="X21" s="92" t="n">
        <f aca="false">V21*120</f>
        <v>17919</v>
      </c>
      <c r="Y21" s="67" t="n">
        <v>1991</v>
      </c>
      <c r="Z21" s="67" t="n">
        <f aca="false">L21</f>
        <v>900</v>
      </c>
      <c r="AA21" s="67" t="n">
        <f aca="false">Z21*0.1</f>
        <v>90</v>
      </c>
      <c r="AB21" s="97" t="n">
        <v>12.3</v>
      </c>
      <c r="AC21" s="49" t="s">
        <v>206</v>
      </c>
      <c r="AD21" s="49"/>
    </row>
    <row r="22" customFormat="false" ht="45.95" hidden="false" customHeight="true" outlineLevel="0" collapsed="false">
      <c r="A22" s="109" t="n">
        <v>16</v>
      </c>
      <c r="B22" s="67" t="s">
        <v>1959</v>
      </c>
      <c r="C22" s="586" t="s">
        <v>16</v>
      </c>
      <c r="D22" s="585" t="s">
        <v>1949</v>
      </c>
      <c r="E22" s="67"/>
      <c r="F22" s="67"/>
      <c r="G22" s="67"/>
      <c r="H22" s="67"/>
      <c r="I22" s="67"/>
      <c r="J22" s="67"/>
      <c r="K22" s="67"/>
      <c r="L22" s="67"/>
      <c r="M22" s="596" t="s">
        <v>1960</v>
      </c>
      <c r="N22" s="596" t="n">
        <v>2</v>
      </c>
      <c r="O22" s="67" t="n">
        <f aca="false">Y22*0.1</f>
        <v>35.3</v>
      </c>
      <c r="P22" s="67" t="n">
        <v>100</v>
      </c>
      <c r="Q22" s="67"/>
      <c r="R22" s="67"/>
      <c r="S22" s="67"/>
      <c r="T22" s="46" t="s">
        <v>884</v>
      </c>
      <c r="U22" s="595" t="n">
        <v>0.51</v>
      </c>
      <c r="V22" s="97" t="n">
        <f aca="false">Y22*0.075</f>
        <v>26.475</v>
      </c>
      <c r="W22" s="585" t="s">
        <v>1961</v>
      </c>
      <c r="X22" s="92" t="n">
        <v>9663</v>
      </c>
      <c r="Y22" s="596" t="n">
        <v>353</v>
      </c>
      <c r="Z22" s="67"/>
      <c r="AA22" s="67"/>
      <c r="AB22" s="97" t="n">
        <v>4.53</v>
      </c>
      <c r="AC22" s="49" t="s">
        <v>206</v>
      </c>
      <c r="AD22" s="49"/>
    </row>
    <row r="23" customFormat="false" ht="45.95" hidden="false" customHeight="true" outlineLevel="0" collapsed="false">
      <c r="A23" s="109" t="n">
        <v>17</v>
      </c>
      <c r="B23" s="67" t="s">
        <v>1962</v>
      </c>
      <c r="C23" s="586" t="s">
        <v>16</v>
      </c>
      <c r="D23" s="586" t="s">
        <v>130</v>
      </c>
      <c r="E23" s="586"/>
      <c r="F23" s="586"/>
      <c r="G23" s="586"/>
      <c r="H23" s="586"/>
      <c r="I23" s="586"/>
      <c r="J23" s="586"/>
      <c r="K23" s="586"/>
      <c r="L23" s="586"/>
      <c r="M23" s="586"/>
      <c r="N23" s="586" t="n">
        <v>1</v>
      </c>
      <c r="O23" s="586" t="n">
        <v>300</v>
      </c>
      <c r="P23" s="586" t="n">
        <v>15</v>
      </c>
      <c r="Q23" s="586"/>
      <c r="R23" s="586"/>
      <c r="S23" s="586"/>
      <c r="T23" s="586"/>
      <c r="U23" s="586"/>
      <c r="V23" s="586"/>
      <c r="W23" s="586"/>
      <c r="X23" s="586"/>
      <c r="Y23" s="586"/>
      <c r="Z23" s="586"/>
      <c r="AA23" s="586"/>
      <c r="AB23" s="586" t="n">
        <f aca="false">400+15*20</f>
        <v>700</v>
      </c>
      <c r="AC23" s="49" t="s">
        <v>1963</v>
      </c>
      <c r="AD23" s="586"/>
    </row>
    <row r="24" customFormat="false" ht="45.95" hidden="false" customHeight="true" outlineLevel="0" collapsed="false">
      <c r="A24" s="109" t="n">
        <v>18</v>
      </c>
      <c r="B24" s="67" t="s">
        <v>1964</v>
      </c>
      <c r="C24" s="586" t="s">
        <v>16</v>
      </c>
      <c r="D24" s="586" t="s">
        <v>130</v>
      </c>
      <c r="E24" s="67"/>
      <c r="F24" s="67"/>
      <c r="G24" s="67"/>
      <c r="H24" s="67"/>
      <c r="I24" s="67"/>
      <c r="J24" s="67"/>
      <c r="K24" s="67"/>
      <c r="L24" s="67"/>
      <c r="M24" s="67"/>
      <c r="N24" s="586" t="n">
        <v>2</v>
      </c>
      <c r="O24" s="586" t="n">
        <v>185</v>
      </c>
      <c r="P24" s="67" t="n">
        <v>4</v>
      </c>
      <c r="Q24" s="67"/>
      <c r="R24" s="67"/>
      <c r="S24" s="67"/>
      <c r="T24" s="109"/>
      <c r="U24" s="67"/>
      <c r="V24" s="67"/>
      <c r="W24" s="67"/>
      <c r="X24" s="67"/>
      <c r="Y24" s="67"/>
      <c r="Z24" s="67"/>
      <c r="AA24" s="67"/>
      <c r="AB24" s="67" t="n">
        <v>60</v>
      </c>
      <c r="AC24" s="49" t="s">
        <v>1965</v>
      </c>
      <c r="AD24" s="109"/>
    </row>
    <row r="25" customFormat="false" ht="45.95" hidden="false" customHeight="true" outlineLevel="0" collapsed="false">
      <c r="A25" s="109" t="n">
        <v>19</v>
      </c>
      <c r="B25" s="67" t="s">
        <v>1966</v>
      </c>
      <c r="C25" s="586" t="s">
        <v>16</v>
      </c>
      <c r="D25" s="586" t="s">
        <v>130</v>
      </c>
      <c r="E25" s="67"/>
      <c r="F25" s="67"/>
      <c r="G25" s="67"/>
      <c r="H25" s="67"/>
      <c r="I25" s="67"/>
      <c r="J25" s="67"/>
      <c r="K25" s="67"/>
      <c r="L25" s="67"/>
      <c r="M25" s="67"/>
      <c r="N25" s="586"/>
      <c r="O25" s="586"/>
      <c r="P25" s="67"/>
      <c r="Q25" s="67" t="n">
        <v>1.8</v>
      </c>
      <c r="R25" s="19" t="s">
        <v>1967</v>
      </c>
      <c r="S25" s="16" t="n">
        <v>2500</v>
      </c>
      <c r="T25" s="19" t="s">
        <v>1929</v>
      </c>
      <c r="U25" s="67" t="n">
        <v>2.3</v>
      </c>
      <c r="V25" s="16" t="n">
        <v>2500</v>
      </c>
      <c r="W25" s="67" t="s">
        <v>1968</v>
      </c>
      <c r="X25" s="67" t="n">
        <v>2500</v>
      </c>
      <c r="Y25" s="67" t="n">
        <v>1100</v>
      </c>
      <c r="Z25" s="67" t="n">
        <v>1300</v>
      </c>
      <c r="AA25" s="67"/>
      <c r="AB25" s="67" t="n">
        <v>510</v>
      </c>
      <c r="AC25" s="49" t="s">
        <v>1969</v>
      </c>
      <c r="AD25" s="109"/>
    </row>
    <row r="26" s="21" customFormat="true" ht="45.95" hidden="false" customHeight="true" outlineLevel="0" collapsed="false">
      <c r="A26" s="109" t="n">
        <v>20</v>
      </c>
      <c r="B26" s="67" t="s">
        <v>1970</v>
      </c>
      <c r="C26" s="586" t="s">
        <v>16</v>
      </c>
      <c r="D26" s="586" t="s">
        <v>130</v>
      </c>
      <c r="E26" s="16"/>
      <c r="F26" s="16"/>
      <c r="G26" s="16"/>
      <c r="H26" s="16"/>
      <c r="I26" s="16"/>
      <c r="J26" s="16"/>
      <c r="K26" s="16"/>
      <c r="L26" s="16"/>
      <c r="M26" s="16"/>
      <c r="N26" s="16"/>
      <c r="O26" s="16"/>
      <c r="P26" s="16"/>
      <c r="Q26" s="16" t="n">
        <v>2.1</v>
      </c>
      <c r="R26" s="19" t="s">
        <v>1967</v>
      </c>
      <c r="S26" s="16" t="n">
        <v>3000</v>
      </c>
      <c r="T26" s="19" t="s">
        <v>1929</v>
      </c>
      <c r="U26" s="16" t="n">
        <v>5</v>
      </c>
      <c r="V26" s="16" t="n">
        <v>3000</v>
      </c>
      <c r="W26" s="585" t="s">
        <v>1971</v>
      </c>
      <c r="X26" s="16" t="n">
        <v>3000</v>
      </c>
      <c r="Y26" s="16" t="n">
        <v>3895</v>
      </c>
      <c r="Z26" s="16" t="n">
        <v>4000</v>
      </c>
      <c r="AA26" s="16"/>
      <c r="AB26" s="16" t="n">
        <v>1000</v>
      </c>
      <c r="AC26" s="49" t="s">
        <v>1969</v>
      </c>
      <c r="AD26" s="16"/>
    </row>
    <row r="27" customFormat="false" ht="45.95" hidden="false" customHeight="true" outlineLevel="0" collapsed="false">
      <c r="A27" s="109" t="n">
        <v>21</v>
      </c>
      <c r="B27" s="67" t="s">
        <v>1972</v>
      </c>
      <c r="C27" s="586" t="s">
        <v>16</v>
      </c>
      <c r="D27" s="586" t="s">
        <v>130</v>
      </c>
      <c r="E27" s="16"/>
      <c r="F27" s="54"/>
      <c r="G27" s="16"/>
      <c r="H27" s="16"/>
      <c r="I27" s="16"/>
      <c r="J27" s="16"/>
      <c r="K27" s="16"/>
      <c r="L27" s="16"/>
      <c r="M27" s="16"/>
      <c r="N27" s="16"/>
      <c r="O27" s="16"/>
      <c r="P27" s="16"/>
      <c r="Q27" s="16" t="n">
        <v>4.5</v>
      </c>
      <c r="R27" s="19" t="s">
        <v>1967</v>
      </c>
      <c r="S27" s="16" t="n">
        <v>375</v>
      </c>
      <c r="T27" s="19" t="s">
        <v>1929</v>
      </c>
      <c r="U27" s="16"/>
      <c r="V27" s="16" t="n">
        <v>375</v>
      </c>
      <c r="W27" s="67" t="s">
        <v>1973</v>
      </c>
      <c r="X27" s="16" t="n">
        <v>136875</v>
      </c>
      <c r="Y27" s="16" t="n">
        <v>5000</v>
      </c>
      <c r="Z27" s="16"/>
      <c r="AA27" s="16"/>
      <c r="AB27" s="16" t="n">
        <v>1300</v>
      </c>
      <c r="AC27" s="49" t="s">
        <v>1969</v>
      </c>
    </row>
  </sheetData>
  <mergeCells count="27">
    <mergeCell ref="A1:AD1"/>
    <mergeCell ref="A2:A4"/>
    <mergeCell ref="B2:B4"/>
    <mergeCell ref="C2:C4"/>
    <mergeCell ref="D2:D4"/>
    <mergeCell ref="E2:L2"/>
    <mergeCell ref="M2:P2"/>
    <mergeCell ref="Q2:S2"/>
    <mergeCell ref="T2:V2"/>
    <mergeCell ref="W2:AA2"/>
    <mergeCell ref="AB2:AB4"/>
    <mergeCell ref="AC2:AC4"/>
    <mergeCell ref="AD2:AD4"/>
    <mergeCell ref="E3:E4"/>
    <mergeCell ref="F3:F4"/>
    <mergeCell ref="G3:G4"/>
    <mergeCell ref="H3:J3"/>
    <mergeCell ref="K3:K4"/>
    <mergeCell ref="L3:L4"/>
    <mergeCell ref="M3:M4"/>
    <mergeCell ref="R3:R4"/>
    <mergeCell ref="T3:T4"/>
    <mergeCell ref="W3:W4"/>
    <mergeCell ref="X3:X4"/>
    <mergeCell ref="Y3:Y4"/>
    <mergeCell ref="Z3:Z4"/>
    <mergeCell ref="AA3:AA4"/>
  </mergeCells>
  <conditionalFormatting sqref="A2:A4 AC2:AD4 B2:D2">
    <cfRule type="cellIs" priority="2" operator="equal" aboveAverage="0" equalAverage="0" bottom="0" percent="0" rank="0" text="" dxfId="5">
      <formula>0</formula>
    </cfRule>
  </conditionalFormatting>
  <printOptions headings="false" gridLines="false" gridLinesSet="true" horizontalCentered="true" verticalCentered="false"/>
  <pageMargins left="0.157638888888889" right="0.157638888888889" top="0.669444444444445" bottom="0.315277777777778" header="0.511811023622047" footer="0.315277777777778"/>
  <pageSetup paperSize="8"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5.99"/>
    <col collapsed="false" customWidth="true" hidden="false" outlineLevel="0" max="3" min="3" style="0" width="7.49"/>
    <col collapsed="false" customWidth="true" hidden="false" outlineLevel="0" max="4" min="4" style="0" width="5.99"/>
    <col collapsed="false" customWidth="true" hidden="false" outlineLevel="0" max="7" min="6" style="0" width="7.62"/>
    <col collapsed="false" customWidth="true" hidden="false" outlineLevel="0" max="10" min="8" style="0" width="6.49"/>
    <col collapsed="false" customWidth="true" hidden="false" outlineLevel="0" max="20" min="11" style="0" width="5.36"/>
  </cols>
  <sheetData>
    <row r="1" customFormat="false" ht="20.25" hidden="false" customHeight="true" outlineLevel="0" collapsed="false">
      <c r="A1" s="597" t="s">
        <v>1974</v>
      </c>
      <c r="B1" s="597"/>
      <c r="C1" s="597"/>
      <c r="D1" s="597"/>
      <c r="E1" s="597"/>
      <c r="F1" s="597"/>
      <c r="G1" s="597"/>
      <c r="H1" s="597"/>
      <c r="I1" s="597"/>
      <c r="J1" s="597"/>
      <c r="K1" s="597"/>
      <c r="L1" s="597"/>
      <c r="M1" s="597"/>
      <c r="N1" s="597"/>
      <c r="O1" s="597"/>
      <c r="P1" s="597"/>
      <c r="Q1" s="597"/>
      <c r="R1" s="597"/>
      <c r="S1" s="597"/>
      <c r="T1" s="597"/>
      <c r="U1" s="597"/>
    </row>
    <row r="2" customFormat="false" ht="13.5" hidden="false" customHeight="true" outlineLevel="0" collapsed="false">
      <c r="A2" s="598" t="s">
        <v>1</v>
      </c>
      <c r="B2" s="598" t="s">
        <v>116</v>
      </c>
      <c r="C2" s="598" t="s">
        <v>1826</v>
      </c>
      <c r="D2" s="599" t="s">
        <v>1975</v>
      </c>
      <c r="E2" s="600" t="s">
        <v>1976</v>
      </c>
      <c r="F2" s="600"/>
      <c r="G2" s="600"/>
      <c r="H2" s="600"/>
      <c r="I2" s="600"/>
      <c r="J2" s="600"/>
      <c r="K2" s="600" t="s">
        <v>1977</v>
      </c>
      <c r="L2" s="600"/>
      <c r="M2" s="600"/>
      <c r="N2" s="600"/>
      <c r="O2" s="600"/>
      <c r="P2" s="600"/>
      <c r="Q2" s="600"/>
      <c r="R2" s="600"/>
      <c r="S2" s="600"/>
      <c r="T2" s="600"/>
      <c r="U2" s="599" t="s">
        <v>7</v>
      </c>
    </row>
    <row r="3" customFormat="false" ht="60" hidden="false" customHeight="false" outlineLevel="0" collapsed="false">
      <c r="A3" s="598"/>
      <c r="B3" s="598"/>
      <c r="C3" s="598"/>
      <c r="D3" s="599"/>
      <c r="E3" s="599" t="s">
        <v>1978</v>
      </c>
      <c r="F3" s="599" t="s">
        <v>1979</v>
      </c>
      <c r="G3" s="599" t="s">
        <v>1980</v>
      </c>
      <c r="H3" s="599" t="s">
        <v>1981</v>
      </c>
      <c r="I3" s="599" t="s">
        <v>1982</v>
      </c>
      <c r="J3" s="599" t="s">
        <v>1983</v>
      </c>
      <c r="K3" s="599" t="s">
        <v>1984</v>
      </c>
      <c r="L3" s="599" t="s">
        <v>1985</v>
      </c>
      <c r="M3" s="599" t="s">
        <v>1986</v>
      </c>
      <c r="N3" s="599" t="s">
        <v>1987</v>
      </c>
      <c r="O3" s="599" t="s">
        <v>1988</v>
      </c>
      <c r="P3" s="599" t="s">
        <v>1989</v>
      </c>
      <c r="Q3" s="599" t="s">
        <v>1990</v>
      </c>
      <c r="R3" s="599" t="s">
        <v>1991</v>
      </c>
      <c r="S3" s="599" t="s">
        <v>1992</v>
      </c>
      <c r="T3" s="599" t="s">
        <v>1993</v>
      </c>
      <c r="U3" s="599"/>
    </row>
    <row r="4" customFormat="false" ht="13.5" hidden="false" customHeight="false" outlineLevel="0" collapsed="false">
      <c r="A4" s="601"/>
      <c r="B4" s="601"/>
      <c r="C4" s="598" t="s">
        <v>8</v>
      </c>
      <c r="D4" s="602"/>
      <c r="E4" s="599" t="n">
        <f aca="false">SUM(E5:E9)</f>
        <v>3400</v>
      </c>
      <c r="F4" s="599" t="n">
        <f aca="false">SUM(F5:F9)</f>
        <v>1900</v>
      </c>
      <c r="G4" s="599" t="n">
        <f aca="false">SUM(G5:G9)</f>
        <v>1.55</v>
      </c>
      <c r="H4" s="599" t="n">
        <f aca="false">SUM(H5:H9)</f>
        <v>0</v>
      </c>
      <c r="I4" s="599" t="n">
        <f aca="false">SUM(I5:I9)</f>
        <v>0</v>
      </c>
      <c r="J4" s="599" t="n">
        <f aca="false">SUM(J5:J9)</f>
        <v>589</v>
      </c>
      <c r="K4" s="599" t="n">
        <f aca="false">SUM(K5:K9)</f>
        <v>22</v>
      </c>
      <c r="L4" s="599" t="n">
        <f aca="false">SUM(L5:L9)</f>
        <v>12</v>
      </c>
      <c r="M4" s="599" t="n">
        <f aca="false">SUM(M5:M9)</f>
        <v>5</v>
      </c>
      <c r="N4" s="599" t="n">
        <f aca="false">SUM(N5:N9)</f>
        <v>5</v>
      </c>
      <c r="O4" s="599" t="n">
        <f aca="false">SUM(O5:O9)</f>
        <v>0</v>
      </c>
      <c r="P4" s="599" t="n">
        <f aca="false">SUM(P5:P9)</f>
        <v>7</v>
      </c>
      <c r="Q4" s="599" t="n">
        <f aca="false">SUM(Q5:Q9)</f>
        <v>13</v>
      </c>
      <c r="R4" s="599" t="n">
        <f aca="false">SUM(R5:R9)</f>
        <v>5</v>
      </c>
      <c r="S4" s="599" t="n">
        <f aca="false">SUM(S5:S9)</f>
        <v>5</v>
      </c>
      <c r="T4" s="599" t="n">
        <f aca="false">SUM(T5:T9)</f>
        <v>28</v>
      </c>
      <c r="U4" s="599"/>
    </row>
    <row r="5" customFormat="false" ht="13.5" hidden="false" customHeight="false" outlineLevel="0" collapsed="false">
      <c r="A5" s="603" t="n">
        <v>1</v>
      </c>
      <c r="B5" s="604" t="s">
        <v>128</v>
      </c>
      <c r="C5" s="604" t="s">
        <v>130</v>
      </c>
      <c r="D5" s="604" t="s">
        <v>394</v>
      </c>
      <c r="E5" s="603" t="n">
        <v>800</v>
      </c>
      <c r="F5" s="603" t="n">
        <v>500</v>
      </c>
      <c r="G5" s="603" t="n">
        <v>0.31</v>
      </c>
      <c r="H5" s="603"/>
      <c r="I5" s="603"/>
      <c r="J5" s="603" t="n">
        <v>155</v>
      </c>
      <c r="K5" s="603" t="n">
        <v>8</v>
      </c>
      <c r="L5" s="603" t="n">
        <v>2</v>
      </c>
      <c r="M5" s="603" t="n">
        <v>1</v>
      </c>
      <c r="N5" s="603" t="n">
        <v>1</v>
      </c>
      <c r="O5" s="603"/>
      <c r="P5" s="603" t="n">
        <v>3</v>
      </c>
      <c r="Q5" s="603" t="n">
        <v>5</v>
      </c>
      <c r="R5" s="603" t="n">
        <v>1</v>
      </c>
      <c r="S5" s="603" t="n">
        <v>1</v>
      </c>
      <c r="T5" s="603" t="n">
        <v>9</v>
      </c>
      <c r="U5" s="604" t="s">
        <v>1994</v>
      </c>
    </row>
    <row r="6" customFormat="false" ht="13.5" hidden="false" customHeight="false" outlineLevel="0" collapsed="false">
      <c r="A6" s="603" t="n">
        <v>2</v>
      </c>
      <c r="B6" s="604" t="s">
        <v>128</v>
      </c>
      <c r="C6" s="604" t="s">
        <v>130</v>
      </c>
      <c r="D6" s="604" t="s">
        <v>813</v>
      </c>
      <c r="E6" s="603" t="n">
        <v>650</v>
      </c>
      <c r="F6" s="603" t="n">
        <v>350</v>
      </c>
      <c r="G6" s="603" t="n">
        <v>0.31</v>
      </c>
      <c r="H6" s="603"/>
      <c r="I6" s="603"/>
      <c r="J6" s="603" t="n">
        <v>108.5</v>
      </c>
      <c r="K6" s="603" t="n">
        <v>3</v>
      </c>
      <c r="L6" s="603" t="n">
        <v>3</v>
      </c>
      <c r="M6" s="603" t="n">
        <v>1</v>
      </c>
      <c r="N6" s="603" t="n">
        <v>1</v>
      </c>
      <c r="O6" s="603"/>
      <c r="P6" s="603" t="n">
        <v>1</v>
      </c>
      <c r="Q6" s="603" t="n">
        <v>2</v>
      </c>
      <c r="R6" s="603" t="n">
        <v>1</v>
      </c>
      <c r="S6" s="603" t="n">
        <v>1</v>
      </c>
      <c r="T6" s="603" t="n">
        <v>5</v>
      </c>
      <c r="U6" s="604" t="s">
        <v>1994</v>
      </c>
    </row>
    <row r="7" customFormat="false" ht="13.5" hidden="false" customHeight="false" outlineLevel="0" collapsed="false">
      <c r="A7" s="603" t="n">
        <v>3</v>
      </c>
      <c r="B7" s="604" t="s">
        <v>128</v>
      </c>
      <c r="C7" s="604" t="s">
        <v>130</v>
      </c>
      <c r="D7" s="604" t="s">
        <v>819</v>
      </c>
      <c r="E7" s="603" t="n">
        <v>650</v>
      </c>
      <c r="F7" s="603" t="n">
        <v>350</v>
      </c>
      <c r="G7" s="603" t="n">
        <v>0.31</v>
      </c>
      <c r="H7" s="603"/>
      <c r="I7" s="603"/>
      <c r="J7" s="603" t="n">
        <v>108.5</v>
      </c>
      <c r="K7" s="603" t="n">
        <v>3</v>
      </c>
      <c r="L7" s="603" t="n">
        <v>3</v>
      </c>
      <c r="M7" s="603" t="n">
        <v>1</v>
      </c>
      <c r="N7" s="603" t="n">
        <v>1</v>
      </c>
      <c r="O7" s="603"/>
      <c r="P7" s="603" t="n">
        <v>1</v>
      </c>
      <c r="Q7" s="603" t="n">
        <v>2</v>
      </c>
      <c r="R7" s="603" t="n">
        <v>1</v>
      </c>
      <c r="S7" s="603" t="n">
        <v>1</v>
      </c>
      <c r="T7" s="603" t="n">
        <v>4</v>
      </c>
      <c r="U7" s="604" t="s">
        <v>1994</v>
      </c>
    </row>
    <row r="8" customFormat="false" ht="13.5" hidden="false" customHeight="false" outlineLevel="0" collapsed="false">
      <c r="A8" s="603" t="n">
        <v>4</v>
      </c>
      <c r="B8" s="604" t="s">
        <v>128</v>
      </c>
      <c r="C8" s="604" t="s">
        <v>130</v>
      </c>
      <c r="D8" s="604" t="s">
        <v>797</v>
      </c>
      <c r="E8" s="603" t="n">
        <v>650</v>
      </c>
      <c r="F8" s="603" t="n">
        <v>350</v>
      </c>
      <c r="G8" s="603" t="n">
        <v>0.31</v>
      </c>
      <c r="H8" s="603"/>
      <c r="I8" s="603"/>
      <c r="J8" s="603" t="n">
        <v>108.5</v>
      </c>
      <c r="K8" s="603" t="n">
        <v>5</v>
      </c>
      <c r="L8" s="603" t="n">
        <v>2</v>
      </c>
      <c r="M8" s="603" t="n">
        <v>1</v>
      </c>
      <c r="N8" s="603" t="n">
        <v>1</v>
      </c>
      <c r="O8" s="603"/>
      <c r="P8" s="603" t="n">
        <v>1</v>
      </c>
      <c r="Q8" s="603" t="n">
        <v>2</v>
      </c>
      <c r="R8" s="603" t="n">
        <v>1</v>
      </c>
      <c r="S8" s="603" t="n">
        <v>1</v>
      </c>
      <c r="T8" s="603" t="n">
        <v>5</v>
      </c>
      <c r="U8" s="604" t="s">
        <v>1994</v>
      </c>
    </row>
    <row r="9" customFormat="false" ht="13.5" hidden="false" customHeight="false" outlineLevel="0" collapsed="false">
      <c r="A9" s="603" t="n">
        <v>5</v>
      </c>
      <c r="B9" s="604" t="s">
        <v>128</v>
      </c>
      <c r="C9" s="604" t="s">
        <v>130</v>
      </c>
      <c r="D9" s="604" t="s">
        <v>827</v>
      </c>
      <c r="E9" s="603" t="n">
        <v>650</v>
      </c>
      <c r="F9" s="603" t="n">
        <v>350</v>
      </c>
      <c r="G9" s="603" t="n">
        <v>0.31</v>
      </c>
      <c r="H9" s="603"/>
      <c r="I9" s="603"/>
      <c r="J9" s="603" t="n">
        <v>108.5</v>
      </c>
      <c r="K9" s="603" t="n">
        <v>3</v>
      </c>
      <c r="L9" s="603" t="n">
        <v>2</v>
      </c>
      <c r="M9" s="603" t="n">
        <v>1</v>
      </c>
      <c r="N9" s="603" t="n">
        <v>1</v>
      </c>
      <c r="O9" s="603"/>
      <c r="P9" s="603" t="n">
        <v>1</v>
      </c>
      <c r="Q9" s="603" t="n">
        <v>2</v>
      </c>
      <c r="R9" s="603" t="n">
        <v>1</v>
      </c>
      <c r="S9" s="603" t="n">
        <v>1</v>
      </c>
      <c r="T9" s="603" t="n">
        <v>5</v>
      </c>
      <c r="U9" s="604" t="s">
        <v>1994</v>
      </c>
    </row>
  </sheetData>
  <mergeCells count="8">
    <mergeCell ref="A1:U1"/>
    <mergeCell ref="A2:A3"/>
    <mergeCell ref="B2:B3"/>
    <mergeCell ref="C2:C3"/>
    <mergeCell ref="D2:D3"/>
    <mergeCell ref="E2:J2"/>
    <mergeCell ref="K2:T2"/>
    <mergeCell ref="U2:U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12" activeCellId="0" sqref="K12"/>
    </sheetView>
  </sheetViews>
  <sheetFormatPr defaultColWidth="8.9921875" defaultRowHeight="13.5" zeroHeight="false" outlineLevelRow="0" outlineLevelCol="0"/>
  <cols>
    <col collapsed="false" customWidth="true" hidden="false" outlineLevel="0" max="2" min="1" style="123" width="5.25"/>
    <col collapsed="false" customWidth="true" hidden="false" outlineLevel="0" max="3" min="3" style="123" width="4.62"/>
    <col collapsed="false" customWidth="true" hidden="false" outlineLevel="0" max="4" min="4" style="123" width="8.12"/>
    <col collapsed="false" customWidth="true" hidden="false" outlineLevel="0" max="5" min="5" style="123" width="7.87"/>
    <col collapsed="false" customWidth="true" hidden="false" outlineLevel="0" max="6" min="6" style="123" width="7.49"/>
    <col collapsed="false" customWidth="true" hidden="false" outlineLevel="0" max="7" min="7" style="123" width="5.99"/>
    <col collapsed="false" customWidth="true" hidden="false" outlineLevel="0" max="8" min="8" style="123" width="6.37"/>
    <col collapsed="false" customWidth="true" hidden="true" outlineLevel="0" max="9" min="9" style="123" width="15.49"/>
    <col collapsed="false" customWidth="true" hidden="false" outlineLevel="0" max="11" min="10" style="123" width="4.49"/>
    <col collapsed="false" customWidth="true" hidden="false" outlineLevel="0" max="12" min="12" style="123" width="14.12"/>
    <col collapsed="false" customWidth="true" hidden="false" outlineLevel="0" max="13" min="13" style="123" width="7.49"/>
    <col collapsed="false" customWidth="true" hidden="false" outlineLevel="0" max="14" min="14" style="123" width="5.62"/>
    <col collapsed="false" customWidth="false" hidden="false" outlineLevel="0" max="257" min="15" style="123" width="8.99"/>
  </cols>
  <sheetData>
    <row r="1" customFormat="false" ht="18.75" hidden="false" customHeight="false" outlineLevel="0" collapsed="false">
      <c r="A1" s="605" t="s">
        <v>1995</v>
      </c>
      <c r="B1" s="605"/>
      <c r="C1" s="605"/>
      <c r="D1" s="605"/>
      <c r="E1" s="605"/>
      <c r="F1" s="605"/>
      <c r="G1" s="605"/>
      <c r="H1" s="605"/>
      <c r="I1" s="605"/>
      <c r="J1" s="605"/>
      <c r="K1" s="605"/>
      <c r="L1" s="605"/>
      <c r="M1" s="605"/>
      <c r="N1" s="605"/>
    </row>
    <row r="2" customFormat="false" ht="18.75" hidden="false" customHeight="true" outlineLevel="0" collapsed="false">
      <c r="A2" s="248" t="s">
        <v>1996</v>
      </c>
      <c r="B2" s="248" t="s">
        <v>1997</v>
      </c>
      <c r="C2" s="248" t="s">
        <v>1</v>
      </c>
      <c r="D2" s="248" t="s">
        <v>1998</v>
      </c>
      <c r="E2" s="248" t="s">
        <v>1999</v>
      </c>
      <c r="F2" s="248" t="s">
        <v>2000</v>
      </c>
      <c r="G2" s="248" t="s">
        <v>2001</v>
      </c>
      <c r="H2" s="248" t="s">
        <v>775</v>
      </c>
      <c r="I2" s="248" t="s">
        <v>2002</v>
      </c>
      <c r="J2" s="248" t="s">
        <v>2003</v>
      </c>
      <c r="K2" s="248" t="s">
        <v>2004</v>
      </c>
      <c r="L2" s="248" t="s">
        <v>2005</v>
      </c>
      <c r="M2" s="248" t="s">
        <v>1554</v>
      </c>
      <c r="N2" s="248" t="s">
        <v>7</v>
      </c>
    </row>
    <row r="3" customFormat="false" ht="18.75" hidden="false" customHeight="true" outlineLevel="0" collapsed="false">
      <c r="A3" s="248"/>
      <c r="B3" s="248"/>
      <c r="C3" s="248"/>
      <c r="D3" s="248"/>
      <c r="E3" s="248"/>
      <c r="F3" s="248"/>
      <c r="G3" s="248"/>
      <c r="H3" s="248"/>
      <c r="I3" s="248"/>
      <c r="J3" s="248"/>
      <c r="K3" s="248"/>
      <c r="L3" s="248"/>
      <c r="M3" s="248"/>
      <c r="N3" s="248"/>
    </row>
    <row r="4" customFormat="false" ht="13.5" hidden="false" customHeight="false" outlineLevel="0" collapsed="false">
      <c r="A4" s="243" t="s">
        <v>517</v>
      </c>
      <c r="B4" s="243" t="s">
        <v>518</v>
      </c>
      <c r="C4" s="248"/>
      <c r="D4" s="565"/>
      <c r="E4" s="565"/>
      <c r="F4" s="565"/>
      <c r="G4" s="565"/>
      <c r="H4" s="248"/>
      <c r="I4" s="248"/>
      <c r="J4" s="248"/>
      <c r="K4" s="565"/>
      <c r="L4" s="565"/>
      <c r="M4" s="565" t="n">
        <f aca="false">SUM(M5:M48)</f>
        <v>564</v>
      </c>
      <c r="N4" s="248"/>
    </row>
    <row r="5" customFormat="false" ht="15" hidden="false" customHeight="true" outlineLevel="0" collapsed="false">
      <c r="A5" s="539"/>
      <c r="B5" s="539"/>
      <c r="C5" s="235" t="n">
        <v>1</v>
      </c>
      <c r="D5" s="606" t="s">
        <v>2006</v>
      </c>
      <c r="E5" s="606" t="s">
        <v>2007</v>
      </c>
      <c r="F5" s="606" t="s">
        <v>2008</v>
      </c>
      <c r="G5" s="606" t="s">
        <v>2009</v>
      </c>
      <c r="H5" s="243" t="s">
        <v>811</v>
      </c>
      <c r="I5" s="607" t="s">
        <v>2010</v>
      </c>
      <c r="J5" s="235"/>
      <c r="K5" s="606"/>
      <c r="L5" s="608" t="s">
        <v>1837</v>
      </c>
      <c r="M5" s="607" t="n">
        <v>3</v>
      </c>
      <c r="N5" s="232" t="s">
        <v>16</v>
      </c>
    </row>
    <row r="6" customFormat="false" ht="15" hidden="false" customHeight="true" outlineLevel="0" collapsed="false">
      <c r="A6" s="607"/>
      <c r="B6" s="235"/>
      <c r="C6" s="235" t="n">
        <v>2</v>
      </c>
      <c r="D6" s="606" t="s">
        <v>1840</v>
      </c>
      <c r="E6" s="606" t="s">
        <v>2007</v>
      </c>
      <c r="F6" s="606" t="s">
        <v>2008</v>
      </c>
      <c r="G6" s="606" t="s">
        <v>2009</v>
      </c>
      <c r="H6" s="243" t="s">
        <v>827</v>
      </c>
      <c r="I6" s="607" t="s">
        <v>2011</v>
      </c>
      <c r="J6" s="235"/>
      <c r="K6" s="606"/>
      <c r="L6" s="608" t="s">
        <v>1839</v>
      </c>
      <c r="M6" s="607" t="n">
        <v>3</v>
      </c>
      <c r="N6" s="232" t="s">
        <v>16</v>
      </c>
    </row>
    <row r="7" customFormat="false" ht="15" hidden="false" customHeight="true" outlineLevel="0" collapsed="false">
      <c r="A7" s="607"/>
      <c r="B7" s="235"/>
      <c r="C7" s="235" t="n">
        <v>3</v>
      </c>
      <c r="D7" s="606" t="s">
        <v>1060</v>
      </c>
      <c r="E7" s="606" t="s">
        <v>2007</v>
      </c>
      <c r="F7" s="606" t="s">
        <v>2008</v>
      </c>
      <c r="G7" s="606" t="s">
        <v>2009</v>
      </c>
      <c r="H7" s="243" t="s">
        <v>827</v>
      </c>
      <c r="I7" s="607" t="s">
        <v>2012</v>
      </c>
      <c r="J7" s="235"/>
      <c r="K7" s="606"/>
      <c r="L7" s="608" t="s">
        <v>1841</v>
      </c>
      <c r="M7" s="607" t="n">
        <v>3</v>
      </c>
      <c r="N7" s="232" t="s">
        <v>16</v>
      </c>
    </row>
    <row r="8" customFormat="false" ht="15" hidden="false" customHeight="true" outlineLevel="0" collapsed="false">
      <c r="A8" s="607"/>
      <c r="B8" s="235"/>
      <c r="C8" s="235" t="n">
        <v>4</v>
      </c>
      <c r="D8" s="606" t="s">
        <v>811</v>
      </c>
      <c r="E8" s="606" t="s">
        <v>2007</v>
      </c>
      <c r="F8" s="606" t="s">
        <v>2008</v>
      </c>
      <c r="G8" s="606" t="s">
        <v>2009</v>
      </c>
      <c r="H8" s="243" t="s">
        <v>811</v>
      </c>
      <c r="I8" s="607" t="s">
        <v>2013</v>
      </c>
      <c r="J8" s="235"/>
      <c r="K8" s="606"/>
      <c r="L8" s="608" t="s">
        <v>1844</v>
      </c>
      <c r="M8" s="607" t="n">
        <v>3</v>
      </c>
      <c r="N8" s="232" t="s">
        <v>16</v>
      </c>
    </row>
    <row r="9" customFormat="false" ht="15" hidden="false" customHeight="true" outlineLevel="0" collapsed="false">
      <c r="A9" s="607"/>
      <c r="B9" s="235"/>
      <c r="C9" s="235" t="n">
        <v>5</v>
      </c>
      <c r="D9" s="606" t="s">
        <v>1055</v>
      </c>
      <c r="E9" s="606" t="s">
        <v>2007</v>
      </c>
      <c r="F9" s="606" t="s">
        <v>2008</v>
      </c>
      <c r="G9" s="606" t="s">
        <v>2009</v>
      </c>
      <c r="H9" s="243" t="s">
        <v>827</v>
      </c>
      <c r="I9" s="607" t="s">
        <v>2014</v>
      </c>
      <c r="J9" s="235"/>
      <c r="K9" s="606"/>
      <c r="L9" s="608" t="s">
        <v>1845</v>
      </c>
      <c r="M9" s="607" t="n">
        <v>3</v>
      </c>
      <c r="N9" s="232" t="s">
        <v>16</v>
      </c>
    </row>
    <row r="10" customFormat="false" ht="15" hidden="false" customHeight="true" outlineLevel="0" collapsed="false">
      <c r="A10" s="608"/>
      <c r="B10" s="608"/>
      <c r="C10" s="235" t="n">
        <v>6</v>
      </c>
      <c r="D10" s="606" t="s">
        <v>1847</v>
      </c>
      <c r="E10" s="606" t="s">
        <v>2007</v>
      </c>
      <c r="F10" s="606" t="s">
        <v>2008</v>
      </c>
      <c r="G10" s="606" t="s">
        <v>2009</v>
      </c>
      <c r="H10" s="243" t="s">
        <v>797</v>
      </c>
      <c r="I10" s="607" t="s">
        <v>2015</v>
      </c>
      <c r="J10" s="235"/>
      <c r="K10" s="606"/>
      <c r="L10" s="608" t="s">
        <v>1846</v>
      </c>
      <c r="M10" s="607" t="n">
        <v>3</v>
      </c>
      <c r="N10" s="232" t="s">
        <v>16</v>
      </c>
    </row>
    <row r="11" customFormat="false" ht="15" hidden="false" customHeight="true" outlineLevel="0" collapsed="false">
      <c r="A11" s="607"/>
      <c r="B11" s="235"/>
      <c r="C11" s="235" t="n">
        <v>7</v>
      </c>
      <c r="D11" s="606" t="s">
        <v>1848</v>
      </c>
      <c r="E11" s="606" t="s">
        <v>2007</v>
      </c>
      <c r="F11" s="606" t="s">
        <v>2008</v>
      </c>
      <c r="G11" s="606" t="s">
        <v>2009</v>
      </c>
      <c r="H11" s="243" t="s">
        <v>819</v>
      </c>
      <c r="I11" s="607" t="s">
        <v>2016</v>
      </c>
      <c r="J11" s="235"/>
      <c r="K11" s="606"/>
      <c r="L11" s="608" t="s">
        <v>1848</v>
      </c>
      <c r="M11" s="607" t="n">
        <v>3</v>
      </c>
      <c r="N11" s="232" t="s">
        <v>16</v>
      </c>
    </row>
    <row r="12" customFormat="false" ht="15" hidden="false" customHeight="true" outlineLevel="0" collapsed="false">
      <c r="A12" s="609"/>
      <c r="B12" s="606"/>
      <c r="C12" s="235" t="n">
        <v>8</v>
      </c>
      <c r="D12" s="606" t="s">
        <v>1041</v>
      </c>
      <c r="E12" s="606" t="s">
        <v>2007</v>
      </c>
      <c r="F12" s="606" t="s">
        <v>2008</v>
      </c>
      <c r="G12" s="606" t="s">
        <v>2009</v>
      </c>
      <c r="H12" s="243" t="s">
        <v>827</v>
      </c>
      <c r="I12" s="607" t="s">
        <v>2017</v>
      </c>
      <c r="J12" s="235"/>
      <c r="K12" s="606"/>
      <c r="L12" s="608" t="s">
        <v>1041</v>
      </c>
      <c r="M12" s="607" t="n">
        <v>3</v>
      </c>
      <c r="N12" s="232" t="s">
        <v>16</v>
      </c>
    </row>
    <row r="13" customFormat="false" ht="15" hidden="false" customHeight="true" outlineLevel="0" collapsed="false">
      <c r="A13" s="609"/>
      <c r="B13" s="606"/>
      <c r="C13" s="235" t="n">
        <v>9</v>
      </c>
      <c r="D13" s="606" t="s">
        <v>2018</v>
      </c>
      <c r="E13" s="606" t="s">
        <v>2007</v>
      </c>
      <c r="F13" s="606" t="s">
        <v>2008</v>
      </c>
      <c r="G13" s="606" t="s">
        <v>2009</v>
      </c>
      <c r="H13" s="243" t="s">
        <v>813</v>
      </c>
      <c r="I13" s="607" t="s">
        <v>2019</v>
      </c>
      <c r="J13" s="235"/>
      <c r="K13" s="606"/>
      <c r="L13" s="608" t="s">
        <v>1385</v>
      </c>
      <c r="M13" s="607" t="n">
        <v>3</v>
      </c>
      <c r="N13" s="232" t="s">
        <v>16</v>
      </c>
    </row>
    <row r="14" customFormat="false" ht="15" hidden="false" customHeight="true" outlineLevel="0" collapsed="false">
      <c r="A14" s="608"/>
      <c r="B14" s="608"/>
      <c r="C14" s="235" t="n">
        <v>10</v>
      </c>
      <c r="D14" s="606" t="s">
        <v>1384</v>
      </c>
      <c r="E14" s="606" t="s">
        <v>2007</v>
      </c>
      <c r="F14" s="606" t="s">
        <v>2008</v>
      </c>
      <c r="G14" s="606" t="s">
        <v>2009</v>
      </c>
      <c r="H14" s="243" t="s">
        <v>813</v>
      </c>
      <c r="I14" s="607" t="s">
        <v>2020</v>
      </c>
      <c r="J14" s="608"/>
      <c r="K14" s="608"/>
      <c r="L14" s="608" t="s">
        <v>1384</v>
      </c>
      <c r="M14" s="607" t="n">
        <v>3</v>
      </c>
      <c r="N14" s="232" t="s">
        <v>16</v>
      </c>
    </row>
    <row r="15" customFormat="false" ht="15" hidden="false" customHeight="true" outlineLevel="0" collapsed="false">
      <c r="A15" s="608"/>
      <c r="B15" s="608"/>
      <c r="C15" s="235" t="n">
        <v>11</v>
      </c>
      <c r="D15" s="606" t="s">
        <v>1053</v>
      </c>
      <c r="E15" s="606" t="s">
        <v>2007</v>
      </c>
      <c r="F15" s="606" t="s">
        <v>2008</v>
      </c>
      <c r="G15" s="606" t="s">
        <v>2009</v>
      </c>
      <c r="H15" s="243" t="s">
        <v>819</v>
      </c>
      <c r="I15" s="607" t="s">
        <v>2021</v>
      </c>
      <c r="J15" s="608"/>
      <c r="K15" s="608"/>
      <c r="L15" s="608" t="s">
        <v>1053</v>
      </c>
      <c r="M15" s="607" t="n">
        <v>3</v>
      </c>
      <c r="N15" s="232" t="s">
        <v>16</v>
      </c>
    </row>
    <row r="16" customFormat="false" ht="15" hidden="false" customHeight="true" outlineLevel="0" collapsed="false">
      <c r="A16" s="608"/>
      <c r="B16" s="608"/>
      <c r="C16" s="235" t="n">
        <v>12</v>
      </c>
      <c r="D16" s="155" t="s">
        <v>1852</v>
      </c>
      <c r="E16" s="155" t="s">
        <v>2007</v>
      </c>
      <c r="F16" s="610" t="s">
        <v>2008</v>
      </c>
      <c r="G16" s="610" t="s">
        <v>2009</v>
      </c>
      <c r="H16" s="156" t="s">
        <v>793</v>
      </c>
      <c r="I16" s="611" t="s">
        <v>2022</v>
      </c>
      <c r="J16" s="612"/>
      <c r="K16" s="612"/>
      <c r="L16" s="613" t="s">
        <v>1852</v>
      </c>
      <c r="M16" s="607" t="n">
        <v>3</v>
      </c>
      <c r="N16" s="155" t="s">
        <v>16</v>
      </c>
    </row>
    <row r="17" customFormat="false" ht="15" hidden="false" customHeight="true" outlineLevel="0" collapsed="false">
      <c r="A17" s="608"/>
      <c r="B17" s="608"/>
      <c r="C17" s="235" t="n">
        <v>13</v>
      </c>
      <c r="D17" s="232" t="s">
        <v>1854</v>
      </c>
      <c r="E17" s="232" t="s">
        <v>2007</v>
      </c>
      <c r="F17" s="606" t="s">
        <v>2008</v>
      </c>
      <c r="G17" s="606" t="s">
        <v>2009</v>
      </c>
      <c r="H17" s="243" t="s">
        <v>394</v>
      </c>
      <c r="I17" s="607" t="s">
        <v>2023</v>
      </c>
      <c r="J17" s="608"/>
      <c r="K17" s="608"/>
      <c r="L17" s="608" t="s">
        <v>1853</v>
      </c>
      <c r="M17" s="607" t="n">
        <v>3</v>
      </c>
      <c r="N17" s="232" t="s">
        <v>16</v>
      </c>
    </row>
    <row r="18" customFormat="false" ht="15" hidden="false" customHeight="true" outlineLevel="0" collapsed="false">
      <c r="A18" s="608"/>
      <c r="B18" s="608"/>
      <c r="C18" s="235" t="n">
        <v>14</v>
      </c>
      <c r="D18" s="232" t="s">
        <v>1855</v>
      </c>
      <c r="E18" s="232" t="s">
        <v>2007</v>
      </c>
      <c r="F18" s="606" t="s">
        <v>2008</v>
      </c>
      <c r="G18" s="606" t="s">
        <v>2009</v>
      </c>
      <c r="H18" s="243" t="s">
        <v>827</v>
      </c>
      <c r="I18" s="607" t="s">
        <v>2024</v>
      </c>
      <c r="J18" s="608"/>
      <c r="K18" s="608"/>
      <c r="L18" s="608" t="s">
        <v>1855</v>
      </c>
      <c r="M18" s="607" t="n">
        <v>3</v>
      </c>
      <c r="N18" s="232" t="s">
        <v>16</v>
      </c>
    </row>
    <row r="19" customFormat="false" ht="15" hidden="false" customHeight="true" outlineLevel="0" collapsed="false">
      <c r="A19" s="608"/>
      <c r="B19" s="608"/>
      <c r="C19" s="235" t="n">
        <v>15</v>
      </c>
      <c r="D19" s="232" t="s">
        <v>1856</v>
      </c>
      <c r="E19" s="232" t="s">
        <v>2007</v>
      </c>
      <c r="F19" s="606" t="s">
        <v>2008</v>
      </c>
      <c r="G19" s="606" t="s">
        <v>2009</v>
      </c>
      <c r="H19" s="243" t="s">
        <v>819</v>
      </c>
      <c r="I19" s="607" t="s">
        <v>2025</v>
      </c>
      <c r="J19" s="608"/>
      <c r="K19" s="608"/>
      <c r="L19" s="608" t="s">
        <v>1856</v>
      </c>
      <c r="M19" s="607" t="n">
        <v>3</v>
      </c>
      <c r="N19" s="232" t="s">
        <v>16</v>
      </c>
    </row>
    <row r="20" customFormat="false" ht="15" hidden="false" customHeight="true" outlineLevel="0" collapsed="false">
      <c r="A20" s="608"/>
      <c r="B20" s="608"/>
      <c r="C20" s="235" t="n">
        <v>16</v>
      </c>
      <c r="D20" s="232" t="s">
        <v>1858</v>
      </c>
      <c r="E20" s="232" t="s">
        <v>2007</v>
      </c>
      <c r="F20" s="606" t="s">
        <v>2008</v>
      </c>
      <c r="G20" s="606" t="s">
        <v>2009</v>
      </c>
      <c r="H20" s="243" t="s">
        <v>394</v>
      </c>
      <c r="I20" s="607" t="s">
        <v>2026</v>
      </c>
      <c r="J20" s="608"/>
      <c r="K20" s="608"/>
      <c r="L20" s="608" t="s">
        <v>1857</v>
      </c>
      <c r="M20" s="607" t="n">
        <v>3</v>
      </c>
      <c r="N20" s="232" t="s">
        <v>16</v>
      </c>
    </row>
    <row r="21" customFormat="false" ht="15" hidden="false" customHeight="true" outlineLevel="0" collapsed="false">
      <c r="A21" s="608"/>
      <c r="B21" s="608"/>
      <c r="C21" s="235" t="n">
        <v>17</v>
      </c>
      <c r="D21" s="232" t="s">
        <v>947</v>
      </c>
      <c r="E21" s="232" t="s">
        <v>2007</v>
      </c>
      <c r="F21" s="606" t="s">
        <v>2008</v>
      </c>
      <c r="G21" s="606" t="s">
        <v>2009</v>
      </c>
      <c r="H21" s="614" t="s">
        <v>819</v>
      </c>
      <c r="I21" s="607" t="s">
        <v>2027</v>
      </c>
      <c r="J21" s="608"/>
      <c r="K21" s="608"/>
      <c r="L21" s="608" t="s">
        <v>947</v>
      </c>
      <c r="M21" s="607" t="n">
        <v>3</v>
      </c>
      <c r="N21" s="232" t="s">
        <v>16</v>
      </c>
    </row>
    <row r="22" customFormat="false" ht="15" hidden="false" customHeight="true" outlineLevel="0" collapsed="false">
      <c r="A22" s="608"/>
      <c r="B22" s="608"/>
      <c r="C22" s="235" t="n">
        <v>18</v>
      </c>
      <c r="D22" s="232" t="s">
        <v>980</v>
      </c>
      <c r="E22" s="232" t="s">
        <v>2007</v>
      </c>
      <c r="F22" s="606" t="s">
        <v>2008</v>
      </c>
      <c r="G22" s="606" t="s">
        <v>2009</v>
      </c>
      <c r="H22" s="243" t="s">
        <v>819</v>
      </c>
      <c r="I22" s="607" t="s">
        <v>2028</v>
      </c>
      <c r="J22" s="608"/>
      <c r="K22" s="608"/>
      <c r="L22" s="608" t="s">
        <v>980</v>
      </c>
      <c r="M22" s="607" t="n">
        <v>3</v>
      </c>
      <c r="N22" s="232" t="s">
        <v>16</v>
      </c>
    </row>
    <row r="23" customFormat="false" ht="15" hidden="false" customHeight="true" outlineLevel="0" collapsed="false">
      <c r="A23" s="608"/>
      <c r="B23" s="608"/>
      <c r="C23" s="235" t="n">
        <v>19</v>
      </c>
      <c r="D23" s="232" t="s">
        <v>1860</v>
      </c>
      <c r="E23" s="232" t="s">
        <v>2007</v>
      </c>
      <c r="F23" s="606" t="s">
        <v>2008</v>
      </c>
      <c r="G23" s="606" t="s">
        <v>2009</v>
      </c>
      <c r="H23" s="243" t="s">
        <v>811</v>
      </c>
      <c r="I23" s="607" t="s">
        <v>2014</v>
      </c>
      <c r="J23" s="608"/>
      <c r="K23" s="608"/>
      <c r="L23" s="608" t="s">
        <v>1860</v>
      </c>
      <c r="M23" s="607" t="n">
        <v>3</v>
      </c>
      <c r="N23" s="232" t="s">
        <v>16</v>
      </c>
    </row>
    <row r="24" customFormat="false" ht="13.5" hidden="false" customHeight="false" outlineLevel="0" collapsed="false">
      <c r="A24" s="612"/>
      <c r="B24" s="612"/>
      <c r="C24" s="235" t="n">
        <v>20</v>
      </c>
      <c r="D24" s="155" t="s">
        <v>1029</v>
      </c>
      <c r="E24" s="155" t="s">
        <v>2007</v>
      </c>
      <c r="F24" s="610" t="s">
        <v>2008</v>
      </c>
      <c r="G24" s="610" t="s">
        <v>2009</v>
      </c>
      <c r="H24" s="156" t="s">
        <v>793</v>
      </c>
      <c r="I24" s="611" t="s">
        <v>2029</v>
      </c>
      <c r="J24" s="612"/>
      <c r="K24" s="612"/>
      <c r="L24" s="613" t="s">
        <v>2030</v>
      </c>
      <c r="M24" s="607" t="n">
        <v>3</v>
      </c>
      <c r="N24" s="155" t="s">
        <v>16</v>
      </c>
    </row>
    <row r="25" customFormat="false" ht="13.5" hidden="false" customHeight="false" outlineLevel="0" collapsed="false">
      <c r="A25" s="608"/>
      <c r="B25" s="608"/>
      <c r="C25" s="235" t="n">
        <v>21</v>
      </c>
      <c r="D25" s="615" t="s">
        <v>1865</v>
      </c>
      <c r="E25" s="232" t="s">
        <v>2007</v>
      </c>
      <c r="F25" s="606" t="s">
        <v>2008</v>
      </c>
      <c r="G25" s="606" t="s">
        <v>2009</v>
      </c>
      <c r="H25" s="232" t="s">
        <v>835</v>
      </c>
      <c r="I25" s="235" t="s">
        <v>2031</v>
      </c>
      <c r="J25" s="616"/>
      <c r="K25" s="616"/>
      <c r="L25" s="522" t="s">
        <v>1863</v>
      </c>
      <c r="M25" s="607" t="n">
        <v>3</v>
      </c>
      <c r="N25" s="232" t="s">
        <v>16</v>
      </c>
    </row>
    <row r="26" customFormat="false" ht="13.5" hidden="false" customHeight="false" outlineLevel="0" collapsed="false">
      <c r="A26" s="608"/>
      <c r="B26" s="608"/>
      <c r="C26" s="235" t="n">
        <v>22</v>
      </c>
      <c r="D26" s="615" t="s">
        <v>2032</v>
      </c>
      <c r="E26" s="232" t="s">
        <v>2007</v>
      </c>
      <c r="F26" s="606" t="s">
        <v>2008</v>
      </c>
      <c r="G26" s="606" t="s">
        <v>2009</v>
      </c>
      <c r="H26" s="232" t="s">
        <v>835</v>
      </c>
      <c r="I26" s="235" t="s">
        <v>2033</v>
      </c>
      <c r="J26" s="616"/>
      <c r="K26" s="616"/>
      <c r="L26" s="522" t="s">
        <v>1863</v>
      </c>
      <c r="M26" s="607" t="n">
        <v>3</v>
      </c>
      <c r="N26" s="232" t="s">
        <v>16</v>
      </c>
    </row>
    <row r="27" customFormat="false" ht="13.5" hidden="false" customHeight="false" outlineLevel="0" collapsed="false">
      <c r="A27" s="608"/>
      <c r="B27" s="608"/>
      <c r="C27" s="235" t="n">
        <v>23</v>
      </c>
      <c r="D27" s="615" t="s">
        <v>2034</v>
      </c>
      <c r="E27" s="232" t="s">
        <v>2007</v>
      </c>
      <c r="F27" s="606" t="s">
        <v>2008</v>
      </c>
      <c r="G27" s="606" t="s">
        <v>2009</v>
      </c>
      <c r="H27" s="232" t="s">
        <v>835</v>
      </c>
      <c r="I27" s="235" t="s">
        <v>2035</v>
      </c>
      <c r="J27" s="616"/>
      <c r="K27" s="616"/>
      <c r="L27" s="522" t="s">
        <v>1863</v>
      </c>
      <c r="M27" s="607" t="n">
        <v>3</v>
      </c>
      <c r="N27" s="232" t="s">
        <v>16</v>
      </c>
    </row>
    <row r="28" customFormat="false" ht="13.5" hidden="false" customHeight="false" outlineLevel="0" collapsed="false">
      <c r="A28" s="608"/>
      <c r="B28" s="608"/>
      <c r="C28" s="235" t="n">
        <v>24</v>
      </c>
      <c r="D28" s="615" t="s">
        <v>2036</v>
      </c>
      <c r="E28" s="232" t="s">
        <v>2007</v>
      </c>
      <c r="F28" s="606" t="s">
        <v>2008</v>
      </c>
      <c r="G28" s="606" t="s">
        <v>2009</v>
      </c>
      <c r="H28" s="232" t="s">
        <v>835</v>
      </c>
      <c r="I28" s="235" t="s">
        <v>2037</v>
      </c>
      <c r="J28" s="616"/>
      <c r="K28" s="616"/>
      <c r="L28" s="522" t="s">
        <v>1863</v>
      </c>
      <c r="M28" s="607" t="n">
        <v>3</v>
      </c>
      <c r="N28" s="232" t="s">
        <v>16</v>
      </c>
    </row>
    <row r="29" customFormat="false" ht="13.5" hidden="false" customHeight="false" outlineLevel="0" collapsed="false">
      <c r="A29" s="608"/>
      <c r="B29" s="608"/>
      <c r="C29" s="235" t="n">
        <v>25</v>
      </c>
      <c r="D29" s="615" t="s">
        <v>2038</v>
      </c>
      <c r="E29" s="232" t="s">
        <v>2007</v>
      </c>
      <c r="F29" s="606" t="s">
        <v>2008</v>
      </c>
      <c r="G29" s="606" t="s">
        <v>2009</v>
      </c>
      <c r="H29" s="232" t="s">
        <v>835</v>
      </c>
      <c r="I29" s="235" t="s">
        <v>2039</v>
      </c>
      <c r="J29" s="616"/>
      <c r="K29" s="616"/>
      <c r="L29" s="522" t="s">
        <v>1863</v>
      </c>
      <c r="M29" s="607" t="n">
        <v>3</v>
      </c>
      <c r="N29" s="232" t="s">
        <v>16</v>
      </c>
    </row>
    <row r="30" customFormat="false" ht="13.5" hidden="false" customHeight="false" outlineLevel="0" collapsed="false">
      <c r="A30" s="608"/>
      <c r="B30" s="608"/>
      <c r="C30" s="235" t="n">
        <v>26</v>
      </c>
      <c r="D30" s="615" t="s">
        <v>2040</v>
      </c>
      <c r="E30" s="232" t="s">
        <v>2007</v>
      </c>
      <c r="F30" s="606" t="s">
        <v>2008</v>
      </c>
      <c r="G30" s="606" t="s">
        <v>2009</v>
      </c>
      <c r="H30" s="232" t="s">
        <v>835</v>
      </c>
      <c r="I30" s="235" t="s">
        <v>2041</v>
      </c>
      <c r="J30" s="616"/>
      <c r="K30" s="616"/>
      <c r="L30" s="522" t="s">
        <v>1863</v>
      </c>
      <c r="M30" s="607" t="n">
        <v>3</v>
      </c>
      <c r="N30" s="232" t="s">
        <v>16</v>
      </c>
    </row>
    <row r="31" customFormat="false" ht="13.5" hidden="false" customHeight="false" outlineLevel="0" collapsed="false">
      <c r="A31" s="608"/>
      <c r="B31" s="608"/>
      <c r="C31" s="235" t="n">
        <v>27</v>
      </c>
      <c r="D31" s="615" t="s">
        <v>1891</v>
      </c>
      <c r="E31" s="232" t="s">
        <v>2007</v>
      </c>
      <c r="F31" s="606" t="s">
        <v>2008</v>
      </c>
      <c r="G31" s="606" t="s">
        <v>2009</v>
      </c>
      <c r="H31" s="232" t="s">
        <v>835</v>
      </c>
      <c r="I31" s="235" t="s">
        <v>2042</v>
      </c>
      <c r="J31" s="616"/>
      <c r="K31" s="616"/>
      <c r="L31" s="522" t="s">
        <v>1863</v>
      </c>
      <c r="M31" s="607" t="n">
        <v>3</v>
      </c>
      <c r="N31" s="232" t="s">
        <v>16</v>
      </c>
    </row>
    <row r="32" customFormat="false" ht="13.5" hidden="false" customHeight="false" outlineLevel="0" collapsed="false">
      <c r="A32" s="608"/>
      <c r="B32" s="608"/>
      <c r="C32" s="235" t="n">
        <v>28</v>
      </c>
      <c r="D32" s="615" t="s">
        <v>2043</v>
      </c>
      <c r="E32" s="232" t="s">
        <v>2007</v>
      </c>
      <c r="F32" s="606" t="s">
        <v>2008</v>
      </c>
      <c r="G32" s="606" t="s">
        <v>2009</v>
      </c>
      <c r="H32" s="232" t="s">
        <v>835</v>
      </c>
      <c r="I32" s="235" t="s">
        <v>2044</v>
      </c>
      <c r="J32" s="616"/>
      <c r="K32" s="616"/>
      <c r="L32" s="522" t="s">
        <v>1863</v>
      </c>
      <c r="M32" s="607" t="n">
        <v>3</v>
      </c>
      <c r="N32" s="232" t="s">
        <v>16</v>
      </c>
    </row>
    <row r="33" customFormat="false" ht="22.5" hidden="false" customHeight="false" outlineLevel="0" collapsed="false">
      <c r="A33" s="607"/>
      <c r="B33" s="607"/>
      <c r="C33" s="235" t="n">
        <v>29</v>
      </c>
      <c r="D33" s="615" t="s">
        <v>674</v>
      </c>
      <c r="E33" s="232" t="s">
        <v>2045</v>
      </c>
      <c r="F33" s="606" t="s">
        <v>2008</v>
      </c>
      <c r="G33" s="606" t="s">
        <v>2009</v>
      </c>
      <c r="H33" s="232" t="s">
        <v>394</v>
      </c>
      <c r="I33" s="235"/>
      <c r="J33" s="235"/>
      <c r="K33" s="235"/>
      <c r="L33" s="511" t="s">
        <v>2046</v>
      </c>
      <c r="M33" s="607" t="n">
        <v>30</v>
      </c>
      <c r="N33" s="232" t="s">
        <v>16</v>
      </c>
    </row>
    <row r="34" customFormat="false" ht="22.5" hidden="false" customHeight="false" outlineLevel="0" collapsed="false">
      <c r="A34" s="607"/>
      <c r="B34" s="607"/>
      <c r="C34" s="235" t="n">
        <v>30</v>
      </c>
      <c r="D34" s="615" t="s">
        <v>574</v>
      </c>
      <c r="E34" s="232" t="s">
        <v>2045</v>
      </c>
      <c r="F34" s="606" t="s">
        <v>2008</v>
      </c>
      <c r="G34" s="606" t="s">
        <v>2009</v>
      </c>
      <c r="H34" s="232" t="s">
        <v>394</v>
      </c>
      <c r="I34" s="235"/>
      <c r="J34" s="235"/>
      <c r="K34" s="235"/>
      <c r="L34" s="511" t="s">
        <v>2047</v>
      </c>
      <c r="M34" s="607" t="n">
        <v>30</v>
      </c>
      <c r="N34" s="232" t="s">
        <v>16</v>
      </c>
    </row>
    <row r="35" customFormat="false" ht="22.5" hidden="false" customHeight="false" outlineLevel="0" collapsed="false">
      <c r="A35" s="607"/>
      <c r="B35" s="607"/>
      <c r="C35" s="235" t="n">
        <v>31</v>
      </c>
      <c r="D35" s="615" t="s">
        <v>144</v>
      </c>
      <c r="E35" s="232" t="s">
        <v>2045</v>
      </c>
      <c r="F35" s="606" t="s">
        <v>2008</v>
      </c>
      <c r="G35" s="606" t="s">
        <v>2009</v>
      </c>
      <c r="H35" s="232" t="s">
        <v>394</v>
      </c>
      <c r="I35" s="235"/>
      <c r="J35" s="235"/>
      <c r="K35" s="235"/>
      <c r="L35" s="511" t="s">
        <v>2047</v>
      </c>
      <c r="M35" s="607" t="n">
        <v>30</v>
      </c>
      <c r="N35" s="232" t="s">
        <v>16</v>
      </c>
    </row>
    <row r="36" customFormat="false" ht="22.5" hidden="false" customHeight="false" outlineLevel="0" collapsed="false">
      <c r="A36" s="607"/>
      <c r="B36" s="607"/>
      <c r="C36" s="235" t="n">
        <v>32</v>
      </c>
      <c r="D36" s="232" t="s">
        <v>676</v>
      </c>
      <c r="E36" s="232" t="s">
        <v>2045</v>
      </c>
      <c r="F36" s="606" t="s">
        <v>2008</v>
      </c>
      <c r="G36" s="606" t="s">
        <v>2009</v>
      </c>
      <c r="H36" s="232" t="s">
        <v>394</v>
      </c>
      <c r="I36" s="607"/>
      <c r="J36" s="607"/>
      <c r="K36" s="607"/>
      <c r="L36" s="511" t="s">
        <v>2047</v>
      </c>
      <c r="M36" s="607" t="n">
        <v>30</v>
      </c>
      <c r="N36" s="232" t="s">
        <v>16</v>
      </c>
    </row>
    <row r="37" customFormat="false" ht="22.5" hidden="false" customHeight="false" outlineLevel="0" collapsed="false">
      <c r="A37" s="607"/>
      <c r="B37" s="607"/>
      <c r="C37" s="235" t="n">
        <v>33</v>
      </c>
      <c r="D37" s="232" t="s">
        <v>576</v>
      </c>
      <c r="E37" s="232" t="s">
        <v>2045</v>
      </c>
      <c r="F37" s="606" t="s">
        <v>2008</v>
      </c>
      <c r="G37" s="606" t="s">
        <v>2009</v>
      </c>
      <c r="H37" s="232" t="s">
        <v>394</v>
      </c>
      <c r="I37" s="607"/>
      <c r="J37" s="607"/>
      <c r="K37" s="607"/>
      <c r="L37" s="511" t="s">
        <v>2047</v>
      </c>
      <c r="M37" s="607" t="n">
        <v>30</v>
      </c>
      <c r="N37" s="232" t="s">
        <v>16</v>
      </c>
    </row>
    <row r="38" customFormat="false" ht="22.5" hidden="false" customHeight="false" outlineLevel="0" collapsed="false">
      <c r="A38" s="607"/>
      <c r="B38" s="607"/>
      <c r="C38" s="235" t="n">
        <v>34</v>
      </c>
      <c r="D38" s="232" t="s">
        <v>585</v>
      </c>
      <c r="E38" s="232" t="s">
        <v>2045</v>
      </c>
      <c r="F38" s="606" t="s">
        <v>2008</v>
      </c>
      <c r="G38" s="606" t="s">
        <v>2009</v>
      </c>
      <c r="H38" s="232" t="s">
        <v>394</v>
      </c>
      <c r="I38" s="607"/>
      <c r="J38" s="607"/>
      <c r="K38" s="607"/>
      <c r="L38" s="511" t="s">
        <v>2047</v>
      </c>
      <c r="M38" s="607" t="n">
        <v>30</v>
      </c>
      <c r="N38" s="232" t="s">
        <v>16</v>
      </c>
    </row>
    <row r="39" customFormat="false" ht="22.5" hidden="false" customHeight="false" outlineLevel="0" collapsed="false">
      <c r="A39" s="607"/>
      <c r="B39" s="607"/>
      <c r="C39" s="235" t="n">
        <v>35</v>
      </c>
      <c r="D39" s="232" t="s">
        <v>2048</v>
      </c>
      <c r="E39" s="232" t="s">
        <v>2045</v>
      </c>
      <c r="F39" s="606" t="s">
        <v>2008</v>
      </c>
      <c r="G39" s="606" t="s">
        <v>2009</v>
      </c>
      <c r="H39" s="232" t="s">
        <v>819</v>
      </c>
      <c r="I39" s="607"/>
      <c r="J39" s="607"/>
      <c r="K39" s="607"/>
      <c r="L39" s="511" t="s">
        <v>2047</v>
      </c>
      <c r="M39" s="607" t="n">
        <v>30</v>
      </c>
      <c r="N39" s="232" t="s">
        <v>16</v>
      </c>
    </row>
    <row r="40" customFormat="false" ht="22.5" hidden="false" customHeight="false" outlineLevel="0" collapsed="false">
      <c r="A40" s="607"/>
      <c r="B40" s="607"/>
      <c r="C40" s="235" t="n">
        <v>36</v>
      </c>
      <c r="D40" s="232" t="s">
        <v>812</v>
      </c>
      <c r="E40" s="232" t="s">
        <v>2045</v>
      </c>
      <c r="F40" s="606" t="s">
        <v>2008</v>
      </c>
      <c r="G40" s="606" t="s">
        <v>2009</v>
      </c>
      <c r="H40" s="232" t="s">
        <v>813</v>
      </c>
      <c r="I40" s="607"/>
      <c r="J40" s="607"/>
      <c r="K40" s="607"/>
      <c r="L40" s="511" t="s">
        <v>2046</v>
      </c>
      <c r="M40" s="607" t="n">
        <v>30</v>
      </c>
      <c r="N40" s="232" t="s">
        <v>16</v>
      </c>
    </row>
    <row r="41" customFormat="false" ht="22.5" hidden="false" customHeight="false" outlineLevel="0" collapsed="false">
      <c r="A41" s="607"/>
      <c r="B41" s="607"/>
      <c r="C41" s="235" t="n">
        <v>37</v>
      </c>
      <c r="D41" s="232" t="s">
        <v>678</v>
      </c>
      <c r="E41" s="232" t="s">
        <v>2045</v>
      </c>
      <c r="F41" s="606" t="s">
        <v>2008</v>
      </c>
      <c r="G41" s="606" t="s">
        <v>2009</v>
      </c>
      <c r="H41" s="232" t="s">
        <v>813</v>
      </c>
      <c r="I41" s="607"/>
      <c r="J41" s="607"/>
      <c r="K41" s="607"/>
      <c r="L41" s="511" t="s">
        <v>2046</v>
      </c>
      <c r="M41" s="607" t="n">
        <v>30</v>
      </c>
      <c r="N41" s="232" t="s">
        <v>16</v>
      </c>
    </row>
    <row r="42" customFormat="false" ht="22.5" hidden="false" customHeight="false" outlineLevel="0" collapsed="false">
      <c r="A42" s="607"/>
      <c r="B42" s="607"/>
      <c r="C42" s="235" t="n">
        <v>38</v>
      </c>
      <c r="D42" s="232" t="s">
        <v>583</v>
      </c>
      <c r="E42" s="232" t="s">
        <v>2045</v>
      </c>
      <c r="F42" s="606" t="s">
        <v>2008</v>
      </c>
      <c r="G42" s="606" t="s">
        <v>2009</v>
      </c>
      <c r="H42" s="232" t="s">
        <v>813</v>
      </c>
      <c r="I42" s="607"/>
      <c r="J42" s="607"/>
      <c r="K42" s="607"/>
      <c r="L42" s="511" t="s">
        <v>2046</v>
      </c>
      <c r="M42" s="607" t="n">
        <v>30</v>
      </c>
      <c r="N42" s="232" t="s">
        <v>16</v>
      </c>
    </row>
    <row r="43" customFormat="false" ht="22.5" hidden="false" customHeight="false" outlineLevel="0" collapsed="false">
      <c r="A43" s="607"/>
      <c r="B43" s="607"/>
      <c r="C43" s="235" t="n">
        <v>39</v>
      </c>
      <c r="D43" s="232" t="s">
        <v>680</v>
      </c>
      <c r="E43" s="232" t="s">
        <v>2045</v>
      </c>
      <c r="F43" s="606" t="s">
        <v>2008</v>
      </c>
      <c r="G43" s="606" t="s">
        <v>2009</v>
      </c>
      <c r="H43" s="232" t="s">
        <v>793</v>
      </c>
      <c r="I43" s="607"/>
      <c r="J43" s="607"/>
      <c r="K43" s="607"/>
      <c r="L43" s="231" t="s">
        <v>2049</v>
      </c>
      <c r="M43" s="607" t="n">
        <v>30</v>
      </c>
      <c r="N43" s="232" t="s">
        <v>16</v>
      </c>
    </row>
    <row r="44" customFormat="false" ht="22.5" hidden="false" customHeight="false" outlineLevel="0" collapsed="false">
      <c r="A44" s="607"/>
      <c r="B44" s="607"/>
      <c r="C44" s="235" t="n">
        <v>40</v>
      </c>
      <c r="D44" s="232" t="s">
        <v>581</v>
      </c>
      <c r="E44" s="232" t="s">
        <v>2045</v>
      </c>
      <c r="F44" s="606" t="s">
        <v>2008</v>
      </c>
      <c r="G44" s="606" t="s">
        <v>2009</v>
      </c>
      <c r="H44" s="232" t="s">
        <v>394</v>
      </c>
      <c r="I44" s="607"/>
      <c r="J44" s="607"/>
      <c r="K44" s="607"/>
      <c r="L44" s="511" t="s">
        <v>2047</v>
      </c>
      <c r="M44" s="607" t="n">
        <v>30</v>
      </c>
      <c r="N44" s="232" t="s">
        <v>16</v>
      </c>
    </row>
    <row r="45" customFormat="false" ht="22.5" hidden="false" customHeight="false" outlineLevel="0" collapsed="false">
      <c r="A45" s="607"/>
      <c r="B45" s="607"/>
      <c r="C45" s="235" t="n">
        <v>41</v>
      </c>
      <c r="D45" s="232" t="s">
        <v>2050</v>
      </c>
      <c r="E45" s="232" t="s">
        <v>2045</v>
      </c>
      <c r="F45" s="606" t="s">
        <v>2008</v>
      </c>
      <c r="G45" s="606" t="s">
        <v>2009</v>
      </c>
      <c r="H45" s="232" t="s">
        <v>819</v>
      </c>
      <c r="I45" s="607"/>
      <c r="J45" s="607"/>
      <c r="K45" s="607"/>
      <c r="L45" s="511" t="s">
        <v>2047</v>
      </c>
      <c r="M45" s="607" t="n">
        <v>30</v>
      </c>
      <c r="N45" s="232" t="s">
        <v>16</v>
      </c>
    </row>
    <row r="46" customFormat="false" ht="22.5" hidden="false" customHeight="false" outlineLevel="0" collapsed="false">
      <c r="A46" s="607"/>
      <c r="B46" s="607"/>
      <c r="C46" s="235" t="n">
        <v>42</v>
      </c>
      <c r="D46" s="243" t="s">
        <v>2051</v>
      </c>
      <c r="E46" s="232" t="s">
        <v>2045</v>
      </c>
      <c r="F46" s="606" t="s">
        <v>2008</v>
      </c>
      <c r="G46" s="606" t="s">
        <v>2009</v>
      </c>
      <c r="H46" s="232" t="s">
        <v>793</v>
      </c>
      <c r="I46" s="607"/>
      <c r="J46" s="607"/>
      <c r="K46" s="607"/>
      <c r="L46" s="511" t="s">
        <v>2052</v>
      </c>
      <c r="M46" s="607" t="n">
        <v>30</v>
      </c>
      <c r="N46" s="232" t="s">
        <v>16</v>
      </c>
    </row>
    <row r="47" customFormat="false" ht="22.5" hidden="false" customHeight="false" outlineLevel="0" collapsed="false">
      <c r="A47" s="607"/>
      <c r="B47" s="607"/>
      <c r="C47" s="235" t="n">
        <v>43</v>
      </c>
      <c r="D47" s="243" t="s">
        <v>2053</v>
      </c>
      <c r="E47" s="232" t="s">
        <v>2045</v>
      </c>
      <c r="F47" s="606" t="s">
        <v>2008</v>
      </c>
      <c r="G47" s="606" t="s">
        <v>2009</v>
      </c>
      <c r="H47" s="232" t="s">
        <v>394</v>
      </c>
      <c r="I47" s="607"/>
      <c r="J47" s="607"/>
      <c r="K47" s="607"/>
      <c r="L47" s="511" t="s">
        <v>2047</v>
      </c>
      <c r="M47" s="607" t="n">
        <v>30</v>
      </c>
      <c r="N47" s="232" t="s">
        <v>16</v>
      </c>
    </row>
    <row r="48" customFormat="false" ht="22.5" hidden="false" customHeight="false" outlineLevel="0" collapsed="false">
      <c r="A48" s="607"/>
      <c r="B48" s="607"/>
      <c r="C48" s="235" t="n">
        <v>44</v>
      </c>
      <c r="D48" s="243" t="s">
        <v>2054</v>
      </c>
      <c r="E48" s="232" t="s">
        <v>2045</v>
      </c>
      <c r="F48" s="606" t="s">
        <v>2008</v>
      </c>
      <c r="G48" s="606" t="s">
        <v>2009</v>
      </c>
      <c r="H48" s="232" t="s">
        <v>819</v>
      </c>
      <c r="I48" s="607"/>
      <c r="J48" s="607"/>
      <c r="K48" s="607"/>
      <c r="L48" s="511" t="s">
        <v>2047</v>
      </c>
      <c r="M48" s="607" t="n">
        <v>30</v>
      </c>
      <c r="N48" s="232" t="s">
        <v>16</v>
      </c>
    </row>
  </sheetData>
  <mergeCells count="15">
    <mergeCell ref="A1:N1"/>
    <mergeCell ref="A2:A3"/>
    <mergeCell ref="B2:B3"/>
    <mergeCell ref="C2:C3"/>
    <mergeCell ref="D2:D3"/>
    <mergeCell ref="E2:E3"/>
    <mergeCell ref="F2:F3"/>
    <mergeCell ref="G2:G3"/>
    <mergeCell ref="H2:H3"/>
    <mergeCell ref="I2:I3"/>
    <mergeCell ref="J2:J3"/>
    <mergeCell ref="K2:K3"/>
    <mergeCell ref="L2:L3"/>
    <mergeCell ref="M2:M3"/>
    <mergeCell ref="N2:N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O10" activeCellId="0" sqref="O10"/>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7.49"/>
    <col collapsed="false" customWidth="true" hidden="false" outlineLevel="0" max="3" min="3" style="0" width="9.75"/>
    <col collapsed="false" customWidth="true" hidden="false" outlineLevel="0" max="4" min="4" style="0" width="14.49"/>
    <col collapsed="false" customWidth="true" hidden="false" outlineLevel="0" max="5" min="5" style="0" width="4.99"/>
    <col collapsed="false" customWidth="true" hidden="false" outlineLevel="0" max="6" min="6" style="0" width="5.62"/>
    <col collapsed="false" customWidth="true" hidden="false" outlineLevel="0" max="7" min="7" style="0" width="6.74"/>
    <col collapsed="false" customWidth="true" hidden="false" outlineLevel="0" max="8" min="8" style="0" width="6.49"/>
    <col collapsed="false" customWidth="true" hidden="false" outlineLevel="0" max="9" min="9" style="0" width="6.74"/>
    <col collapsed="false" customWidth="true" hidden="false" outlineLevel="0" max="10" min="10" style="0" width="7.12"/>
    <col collapsed="false" customWidth="true" hidden="true" outlineLevel="0" max="11" min="11" style="0" width="7.12"/>
    <col collapsed="false" customWidth="true" hidden="false" outlineLevel="0" max="12" min="12" style="0" width="7.12"/>
    <col collapsed="false" customWidth="true" hidden="false" outlineLevel="0" max="13" min="13" style="0" width="11.99"/>
    <col collapsed="false" customWidth="false" hidden="false" outlineLevel="0" max="26" min="15" style="228" width="8.99"/>
  </cols>
  <sheetData>
    <row r="1" customFormat="false" ht="24" hidden="false" customHeight="false" outlineLevel="0" collapsed="false">
      <c r="A1" s="617" t="s">
        <v>2055</v>
      </c>
      <c r="B1" s="617"/>
      <c r="C1" s="617"/>
      <c r="D1" s="617"/>
      <c r="E1" s="617"/>
      <c r="F1" s="617"/>
      <c r="G1" s="617"/>
      <c r="H1" s="617"/>
      <c r="I1" s="617"/>
      <c r="J1" s="617"/>
      <c r="K1" s="617"/>
      <c r="L1" s="617"/>
      <c r="M1" s="617"/>
    </row>
    <row r="2" customFormat="false" ht="13.5" hidden="false" customHeight="true" outlineLevel="0" collapsed="false">
      <c r="A2" s="248" t="s">
        <v>1</v>
      </c>
      <c r="B2" s="248" t="s">
        <v>2</v>
      </c>
      <c r="C2" s="248" t="s">
        <v>2056</v>
      </c>
      <c r="D2" s="248" t="s">
        <v>2057</v>
      </c>
      <c r="E2" s="248" t="s">
        <v>2058</v>
      </c>
      <c r="F2" s="248"/>
      <c r="G2" s="248" t="s">
        <v>2059</v>
      </c>
      <c r="H2" s="248" t="s">
        <v>117</v>
      </c>
      <c r="I2" s="248"/>
      <c r="J2" s="248" t="s">
        <v>2060</v>
      </c>
      <c r="K2" s="618" t="s">
        <v>2061</v>
      </c>
      <c r="L2" s="248" t="s">
        <v>2062</v>
      </c>
      <c r="M2" s="248" t="s">
        <v>2063</v>
      </c>
    </row>
    <row r="3" customFormat="false" ht="27" hidden="false" customHeight="true" outlineLevel="0" collapsed="false">
      <c r="A3" s="248"/>
      <c r="B3" s="248"/>
      <c r="C3" s="248"/>
      <c r="D3" s="248"/>
      <c r="E3" s="248" t="s">
        <v>2064</v>
      </c>
      <c r="F3" s="248" t="s">
        <v>2065</v>
      </c>
      <c r="G3" s="248"/>
      <c r="H3" s="248" t="s">
        <v>2066</v>
      </c>
      <c r="I3" s="248" t="s">
        <v>2067</v>
      </c>
      <c r="J3" s="248"/>
      <c r="K3" s="248"/>
      <c r="L3" s="248"/>
      <c r="M3" s="248"/>
      <c r="O3" s="619"/>
      <c r="P3" s="620"/>
      <c r="Q3" s="620"/>
      <c r="R3" s="621"/>
      <c r="S3" s="621"/>
      <c r="T3" s="621"/>
      <c r="U3" s="621"/>
      <c r="V3" s="621"/>
      <c r="W3" s="621"/>
      <c r="X3" s="621"/>
      <c r="Y3" s="621"/>
      <c r="Z3" s="620"/>
    </row>
    <row r="4" s="242" customFormat="true" ht="13.5" hidden="false" customHeight="true" outlineLevel="0" collapsed="false">
      <c r="A4" s="395" t="s">
        <v>1067</v>
      </c>
      <c r="B4" s="395"/>
      <c r="C4" s="396" t="n">
        <f aca="false">SUM(C5:C13)</f>
        <v>26652</v>
      </c>
      <c r="D4" s="395"/>
      <c r="E4" s="395"/>
      <c r="F4" s="395"/>
      <c r="G4" s="395"/>
      <c r="H4" s="395"/>
      <c r="I4" s="395"/>
      <c r="J4" s="395"/>
      <c r="K4" s="395"/>
      <c r="L4" s="395"/>
      <c r="M4" s="395"/>
      <c r="O4" s="619"/>
      <c r="P4" s="620"/>
      <c r="Q4" s="620"/>
      <c r="R4" s="621"/>
      <c r="S4" s="621"/>
      <c r="T4" s="621"/>
      <c r="U4" s="621"/>
      <c r="V4" s="621"/>
      <c r="W4" s="621"/>
      <c r="X4" s="621"/>
      <c r="Y4" s="621"/>
      <c r="Z4" s="620"/>
    </row>
    <row r="5" customFormat="false" ht="65.25" hidden="false" customHeight="true" outlineLevel="0" collapsed="false">
      <c r="A5" s="248" t="n">
        <v>1</v>
      </c>
      <c r="B5" s="248" t="s">
        <v>2068</v>
      </c>
      <c r="C5" s="622" t="n">
        <v>1464</v>
      </c>
      <c r="D5" s="248" t="s">
        <v>2069</v>
      </c>
      <c r="E5" s="248"/>
      <c r="F5" s="248"/>
      <c r="G5" s="248" t="s">
        <v>2070</v>
      </c>
      <c r="H5" s="248" t="s">
        <v>128</v>
      </c>
      <c r="I5" s="248" t="s">
        <v>130</v>
      </c>
      <c r="J5" s="248" t="s">
        <v>880</v>
      </c>
      <c r="K5" s="248" t="s">
        <v>880</v>
      </c>
      <c r="L5" s="248"/>
      <c r="M5" s="248" t="s">
        <v>2071</v>
      </c>
      <c r="O5" s="623"/>
      <c r="P5" s="623"/>
      <c r="Q5" s="621"/>
      <c r="R5" s="621"/>
      <c r="S5" s="621"/>
      <c r="T5" s="621"/>
      <c r="U5" s="621"/>
      <c r="V5" s="621"/>
      <c r="W5" s="623"/>
      <c r="X5" s="621"/>
      <c r="Y5" s="621"/>
      <c r="Z5" s="620"/>
    </row>
    <row r="6" customFormat="false" ht="65.25" hidden="false" customHeight="true" outlineLevel="0" collapsed="false">
      <c r="A6" s="29" t="n">
        <v>2</v>
      </c>
      <c r="B6" s="248" t="s">
        <v>2072</v>
      </c>
      <c r="C6" s="622" t="n">
        <v>2400</v>
      </c>
      <c r="D6" s="248" t="s">
        <v>2073</v>
      </c>
      <c r="E6" s="29"/>
      <c r="F6" s="29"/>
      <c r="G6" s="248" t="s">
        <v>2070</v>
      </c>
      <c r="H6" s="248" t="s">
        <v>128</v>
      </c>
      <c r="I6" s="248" t="s">
        <v>130</v>
      </c>
      <c r="J6" s="248" t="s">
        <v>880</v>
      </c>
      <c r="K6" s="248" t="s">
        <v>880</v>
      </c>
      <c r="L6" s="29"/>
      <c r="M6" s="248" t="s">
        <v>2071</v>
      </c>
      <c r="O6" s="623"/>
      <c r="P6" s="623"/>
      <c r="Q6" s="621"/>
      <c r="R6" s="621"/>
      <c r="S6" s="621"/>
      <c r="T6" s="621"/>
      <c r="U6" s="621"/>
      <c r="V6" s="621"/>
      <c r="W6" s="623"/>
      <c r="X6" s="621"/>
      <c r="Y6" s="621"/>
      <c r="Z6" s="620"/>
    </row>
    <row r="7" customFormat="false" ht="65.25" hidden="false" customHeight="true" outlineLevel="0" collapsed="false">
      <c r="A7" s="248" t="n">
        <v>3</v>
      </c>
      <c r="B7" s="248" t="s">
        <v>2074</v>
      </c>
      <c r="C7" s="622" t="n">
        <v>1440</v>
      </c>
      <c r="D7" s="248" t="s">
        <v>2075</v>
      </c>
      <c r="E7" s="29"/>
      <c r="F7" s="29"/>
      <c r="G7" s="248" t="s">
        <v>2070</v>
      </c>
      <c r="H7" s="248" t="s">
        <v>128</v>
      </c>
      <c r="I7" s="248" t="s">
        <v>130</v>
      </c>
      <c r="J7" s="248" t="s">
        <v>880</v>
      </c>
      <c r="K7" s="248" t="s">
        <v>880</v>
      </c>
      <c r="L7" s="29"/>
      <c r="M7" s="248" t="s">
        <v>2071</v>
      </c>
      <c r="O7" s="623"/>
      <c r="P7" s="623"/>
      <c r="Q7" s="621"/>
      <c r="R7" s="621"/>
      <c r="S7" s="621"/>
      <c r="T7" s="621"/>
      <c r="U7" s="621"/>
      <c r="V7" s="621"/>
      <c r="W7" s="624"/>
      <c r="X7" s="621"/>
      <c r="Y7" s="621"/>
      <c r="Z7" s="620"/>
    </row>
    <row r="8" customFormat="false" ht="65.25" hidden="false" customHeight="true" outlineLevel="0" collapsed="false">
      <c r="A8" s="29" t="n">
        <v>4</v>
      </c>
      <c r="B8" s="248" t="s">
        <v>2076</v>
      </c>
      <c r="C8" s="622" t="n">
        <v>3120</v>
      </c>
      <c r="D8" s="248" t="s">
        <v>2077</v>
      </c>
      <c r="E8" s="29"/>
      <c r="F8" s="29"/>
      <c r="G8" s="248" t="s">
        <v>2070</v>
      </c>
      <c r="H8" s="248" t="s">
        <v>128</v>
      </c>
      <c r="I8" s="248" t="s">
        <v>130</v>
      </c>
      <c r="J8" s="248" t="s">
        <v>880</v>
      </c>
      <c r="K8" s="248" t="s">
        <v>880</v>
      </c>
      <c r="L8" s="29"/>
      <c r="M8" s="248" t="s">
        <v>2071</v>
      </c>
      <c r="O8" s="623"/>
      <c r="P8" s="623"/>
      <c r="Q8" s="621"/>
      <c r="R8" s="621"/>
      <c r="S8" s="621"/>
      <c r="T8" s="621"/>
      <c r="U8" s="621"/>
      <c r="V8" s="621"/>
      <c r="W8" s="624"/>
      <c r="X8" s="621"/>
      <c r="Y8" s="621"/>
      <c r="Z8" s="620"/>
    </row>
    <row r="9" customFormat="false" ht="65.25" hidden="false" customHeight="true" outlineLevel="0" collapsed="false">
      <c r="A9" s="248" t="n">
        <v>5</v>
      </c>
      <c r="B9" s="248" t="s">
        <v>2078</v>
      </c>
      <c r="C9" s="622" t="n">
        <v>3120</v>
      </c>
      <c r="D9" s="248" t="s">
        <v>2079</v>
      </c>
      <c r="E9" s="29"/>
      <c r="F9" s="29"/>
      <c r="G9" s="248" t="s">
        <v>2070</v>
      </c>
      <c r="H9" s="248" t="s">
        <v>128</v>
      </c>
      <c r="I9" s="248" t="s">
        <v>130</v>
      </c>
      <c r="J9" s="248" t="s">
        <v>880</v>
      </c>
      <c r="K9" s="248" t="s">
        <v>881</v>
      </c>
      <c r="L9" s="29"/>
      <c r="M9" s="248" t="s">
        <v>2071</v>
      </c>
      <c r="O9" s="623"/>
      <c r="P9" s="623"/>
      <c r="Q9" s="621"/>
      <c r="R9" s="621"/>
      <c r="S9" s="621"/>
      <c r="T9" s="621"/>
      <c r="U9" s="621"/>
      <c r="V9" s="621"/>
      <c r="W9" s="623"/>
      <c r="X9" s="621"/>
      <c r="Y9" s="621"/>
      <c r="Z9" s="620"/>
    </row>
    <row r="10" customFormat="false" ht="65.25" hidden="false" customHeight="true" outlineLevel="0" collapsed="false">
      <c r="A10" s="29" t="n">
        <v>6</v>
      </c>
      <c r="B10" s="248" t="s">
        <v>2080</v>
      </c>
      <c r="C10" s="622" t="n">
        <v>1608</v>
      </c>
      <c r="D10" s="248" t="s">
        <v>2081</v>
      </c>
      <c r="E10" s="29"/>
      <c r="F10" s="29"/>
      <c r="G10" s="248" t="s">
        <v>2070</v>
      </c>
      <c r="H10" s="248" t="s">
        <v>128</v>
      </c>
      <c r="I10" s="248" t="s">
        <v>130</v>
      </c>
      <c r="J10" s="248" t="s">
        <v>880</v>
      </c>
      <c r="K10" s="248" t="s">
        <v>880</v>
      </c>
      <c r="L10" s="29"/>
      <c r="M10" s="248" t="s">
        <v>2071</v>
      </c>
      <c r="O10" s="623"/>
      <c r="P10" s="623"/>
      <c r="Q10" s="621"/>
      <c r="R10" s="621"/>
      <c r="S10" s="621"/>
      <c r="T10" s="621"/>
      <c r="U10" s="621"/>
      <c r="V10" s="621"/>
      <c r="W10" s="623"/>
      <c r="X10" s="621"/>
      <c r="Y10" s="621"/>
      <c r="Z10" s="620"/>
    </row>
    <row r="11" customFormat="false" ht="81.75" hidden="false" customHeight="true" outlineLevel="0" collapsed="false">
      <c r="A11" s="248" t="n">
        <v>7</v>
      </c>
      <c r="B11" s="248" t="s">
        <v>2082</v>
      </c>
      <c r="C11" s="248" t="n">
        <v>3500</v>
      </c>
      <c r="D11" s="248" t="s">
        <v>2083</v>
      </c>
      <c r="E11" s="29"/>
      <c r="F11" s="29"/>
      <c r="G11" s="248" t="s">
        <v>2070</v>
      </c>
      <c r="H11" s="248" t="s">
        <v>128</v>
      </c>
      <c r="I11" s="248" t="s">
        <v>130</v>
      </c>
      <c r="J11" s="248" t="s">
        <v>880</v>
      </c>
      <c r="K11" s="248" t="s">
        <v>881</v>
      </c>
      <c r="L11" s="29"/>
      <c r="M11" s="248" t="s">
        <v>2084</v>
      </c>
    </row>
    <row r="12" customFormat="false" ht="65.25" hidden="false" customHeight="true" outlineLevel="0" collapsed="false">
      <c r="A12" s="109" t="n">
        <v>8</v>
      </c>
      <c r="B12" s="46" t="s">
        <v>2085</v>
      </c>
      <c r="C12" s="248" t="n">
        <v>5500</v>
      </c>
      <c r="D12" s="46" t="s">
        <v>2086</v>
      </c>
      <c r="E12" s="54"/>
      <c r="F12" s="54"/>
      <c r="G12" s="248" t="s">
        <v>2070</v>
      </c>
      <c r="H12" s="248" t="s">
        <v>128</v>
      </c>
      <c r="I12" s="248" t="s">
        <v>130</v>
      </c>
      <c r="J12" s="248" t="s">
        <v>880</v>
      </c>
      <c r="K12" s="248" t="s">
        <v>881</v>
      </c>
      <c r="L12" s="54"/>
      <c r="M12" s="248" t="s">
        <v>2087</v>
      </c>
    </row>
    <row r="13" customFormat="false" ht="65.25" hidden="false" customHeight="true" outlineLevel="0" collapsed="false">
      <c r="A13" s="49" t="n">
        <v>9</v>
      </c>
      <c r="B13" s="46" t="s">
        <v>2088</v>
      </c>
      <c r="C13" s="248" t="n">
        <v>4500</v>
      </c>
      <c r="D13" s="46" t="s">
        <v>2089</v>
      </c>
      <c r="E13" s="54"/>
      <c r="F13" s="54"/>
      <c r="G13" s="248" t="s">
        <v>2070</v>
      </c>
      <c r="H13" s="248" t="s">
        <v>128</v>
      </c>
      <c r="I13" s="248" t="s">
        <v>130</v>
      </c>
      <c r="J13" s="248" t="s">
        <v>880</v>
      </c>
      <c r="K13" s="54"/>
      <c r="L13" s="54"/>
      <c r="M13" s="248" t="s">
        <v>2090</v>
      </c>
    </row>
  </sheetData>
  <mergeCells count="19">
    <mergeCell ref="A1:M1"/>
    <mergeCell ref="A2:A3"/>
    <mergeCell ref="B2:B3"/>
    <mergeCell ref="C2:C3"/>
    <mergeCell ref="D2:D3"/>
    <mergeCell ref="E2:F2"/>
    <mergeCell ref="G2:G3"/>
    <mergeCell ref="H2:I2"/>
    <mergeCell ref="J2:J3"/>
    <mergeCell ref="K2:K3"/>
    <mergeCell ref="L2:L3"/>
    <mergeCell ref="M2:M3"/>
    <mergeCell ref="O3:O4"/>
    <mergeCell ref="P3:P4"/>
    <mergeCell ref="Q3:Q4"/>
    <mergeCell ref="R3:U3"/>
    <mergeCell ref="V3:Y3"/>
    <mergeCell ref="Z3:Z4"/>
    <mergeCell ref="A4:B4"/>
  </mergeCells>
  <printOptions headings="false" gridLines="false" gridLinesSet="true" horizontalCentered="false" verticalCentered="false"/>
  <pageMargins left="0.708333333333333" right="0.354166666666667"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S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V46" activeCellId="0" sqref="AV46"/>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4" min="3" style="0" width="5.99"/>
    <col collapsed="false" customWidth="false" hidden="true" outlineLevel="0" max="8" min="5" style="0" width="8.99"/>
    <col collapsed="false" customWidth="true" hidden="true" outlineLevel="0" max="10" min="10" style="0" width="10.49"/>
    <col collapsed="false" customWidth="false" hidden="true" outlineLevel="0" max="12" min="11" style="0" width="8.97"/>
    <col collapsed="false" customWidth="false" hidden="true" outlineLevel="0" max="17" min="13" style="0" width="8.99"/>
    <col collapsed="false" customWidth="true" hidden="false" outlineLevel="0" max="18" min="18" style="0" width="7.62"/>
    <col collapsed="false" customWidth="false" hidden="true" outlineLevel="0" max="25" min="21" style="0" width="8.99"/>
    <col collapsed="false" customWidth="true" hidden="false" outlineLevel="0" max="26" min="26" style="0" width="6.99"/>
    <col collapsed="false" customWidth="false" hidden="true" outlineLevel="0" max="31" min="27" style="0" width="8.99"/>
    <col collapsed="false" customWidth="true" hidden="false" outlineLevel="0" max="33" min="32" style="0" width="5.99"/>
    <col collapsed="false" customWidth="false" hidden="true" outlineLevel="0" max="35" min="34" style="0" width="8.99"/>
    <col collapsed="false" customWidth="false" hidden="true" outlineLevel="0" max="46" min="37" style="0" width="8.99"/>
  </cols>
  <sheetData>
    <row r="1" customFormat="false" ht="18.75" hidden="false" customHeight="false" outlineLevel="0" collapsed="false">
      <c r="A1" s="66" t="s">
        <v>146</v>
      </c>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row>
    <row r="2" s="21" customFormat="true" ht="12.75" hidden="false" customHeight="true" outlineLevel="0" collapsed="false">
      <c r="A2" s="67" t="s">
        <v>1</v>
      </c>
      <c r="B2" s="67" t="s">
        <v>115</v>
      </c>
      <c r="C2" s="67" t="s">
        <v>116</v>
      </c>
      <c r="D2" s="67" t="s">
        <v>147</v>
      </c>
      <c r="E2" s="67" t="s">
        <v>148</v>
      </c>
      <c r="F2" s="67" t="s">
        <v>149</v>
      </c>
      <c r="G2" s="68" t="s">
        <v>150</v>
      </c>
      <c r="H2" s="69" t="s">
        <v>151</v>
      </c>
      <c r="I2" s="69" t="s">
        <v>117</v>
      </c>
      <c r="J2" s="69" t="s">
        <v>152</v>
      </c>
      <c r="K2" s="69"/>
      <c r="L2" s="69" t="s">
        <v>153</v>
      </c>
      <c r="M2" s="69" t="s">
        <v>154</v>
      </c>
      <c r="N2" s="69" t="s">
        <v>155</v>
      </c>
      <c r="O2" s="69"/>
      <c r="P2" s="69" t="s">
        <v>156</v>
      </c>
      <c r="Q2" s="69" t="s">
        <v>157</v>
      </c>
      <c r="R2" s="69" t="s">
        <v>158</v>
      </c>
      <c r="S2" s="69"/>
      <c r="T2" s="69"/>
      <c r="U2" s="69"/>
      <c r="V2" s="69" t="s">
        <v>159</v>
      </c>
      <c r="W2" s="69"/>
      <c r="X2" s="69"/>
      <c r="Y2" s="69"/>
      <c r="Z2" s="67" t="s">
        <v>160</v>
      </c>
      <c r="AA2" s="67"/>
      <c r="AB2" s="67"/>
      <c r="AC2" s="67"/>
      <c r="AD2" s="67"/>
      <c r="AE2" s="67"/>
      <c r="AF2" s="67"/>
      <c r="AG2" s="67"/>
      <c r="AH2" s="67"/>
      <c r="AI2" s="67"/>
      <c r="AJ2" s="69" t="s">
        <v>161</v>
      </c>
      <c r="AK2" s="69" t="s">
        <v>162</v>
      </c>
      <c r="AL2" s="69" t="s">
        <v>163</v>
      </c>
      <c r="AM2" s="69" t="s">
        <v>164</v>
      </c>
      <c r="AN2" s="69"/>
      <c r="AO2" s="69"/>
      <c r="AP2" s="69"/>
      <c r="AQ2" s="69"/>
      <c r="AR2" s="69"/>
      <c r="AS2" s="69"/>
      <c r="AT2" s="69"/>
    </row>
    <row r="3" s="21" customFormat="true" ht="12.75" hidden="false" customHeight="true" outlineLevel="0" collapsed="false">
      <c r="A3" s="67"/>
      <c r="B3" s="67"/>
      <c r="C3" s="67"/>
      <c r="D3" s="67"/>
      <c r="E3" s="67"/>
      <c r="F3" s="67"/>
      <c r="G3" s="68"/>
      <c r="H3" s="69"/>
      <c r="I3" s="69"/>
      <c r="J3" s="69" t="s">
        <v>165</v>
      </c>
      <c r="K3" s="69" t="s">
        <v>166</v>
      </c>
      <c r="L3" s="69"/>
      <c r="M3" s="69"/>
      <c r="N3" s="69" t="s">
        <v>167</v>
      </c>
      <c r="O3" s="69" t="s">
        <v>168</v>
      </c>
      <c r="P3" s="69"/>
      <c r="Q3" s="69"/>
      <c r="R3" s="70" t="s">
        <v>169</v>
      </c>
      <c r="S3" s="70" t="s">
        <v>170</v>
      </c>
      <c r="T3" s="70" t="s">
        <v>171</v>
      </c>
      <c r="U3" s="70" t="s">
        <v>172</v>
      </c>
      <c r="V3" s="70" t="s">
        <v>173</v>
      </c>
      <c r="W3" s="70"/>
      <c r="X3" s="70" t="s">
        <v>174</v>
      </c>
      <c r="Y3" s="70"/>
      <c r="Z3" s="70" t="s">
        <v>175</v>
      </c>
      <c r="AA3" s="71" t="s">
        <v>176</v>
      </c>
      <c r="AB3" s="71"/>
      <c r="AC3" s="72" t="s">
        <v>177</v>
      </c>
      <c r="AD3" s="72"/>
      <c r="AE3" s="72"/>
      <c r="AF3" s="73" t="s">
        <v>178</v>
      </c>
      <c r="AG3" s="73"/>
      <c r="AH3" s="74" t="s">
        <v>179</v>
      </c>
      <c r="AI3" s="74"/>
      <c r="AJ3" s="69"/>
      <c r="AK3" s="69"/>
      <c r="AL3" s="69"/>
      <c r="AM3" s="69" t="s">
        <v>180</v>
      </c>
      <c r="AN3" s="69"/>
      <c r="AO3" s="69" t="s">
        <v>181</v>
      </c>
      <c r="AP3" s="69" t="s">
        <v>182</v>
      </c>
      <c r="AQ3" s="69"/>
      <c r="AR3" s="69" t="s">
        <v>183</v>
      </c>
      <c r="AS3" s="69" t="s">
        <v>184</v>
      </c>
      <c r="AT3" s="69" t="s">
        <v>185</v>
      </c>
    </row>
    <row r="4" s="21" customFormat="true" ht="38.25" hidden="false" customHeight="false" outlineLevel="0" collapsed="false">
      <c r="A4" s="67"/>
      <c r="B4" s="67"/>
      <c r="C4" s="67"/>
      <c r="D4" s="67"/>
      <c r="E4" s="67"/>
      <c r="F4" s="67"/>
      <c r="G4" s="68"/>
      <c r="H4" s="69"/>
      <c r="I4" s="69"/>
      <c r="J4" s="69"/>
      <c r="K4" s="69"/>
      <c r="L4" s="69"/>
      <c r="M4" s="69"/>
      <c r="N4" s="69"/>
      <c r="O4" s="69"/>
      <c r="P4" s="69"/>
      <c r="Q4" s="69"/>
      <c r="R4" s="70"/>
      <c r="S4" s="70"/>
      <c r="T4" s="70"/>
      <c r="U4" s="70"/>
      <c r="V4" s="70" t="s">
        <v>186</v>
      </c>
      <c r="W4" s="72" t="s">
        <v>187</v>
      </c>
      <c r="X4" s="70" t="s">
        <v>188</v>
      </c>
      <c r="Y4" s="70" t="s">
        <v>189</v>
      </c>
      <c r="Z4" s="70"/>
      <c r="AA4" s="75" t="s">
        <v>190</v>
      </c>
      <c r="AB4" s="72" t="s">
        <v>191</v>
      </c>
      <c r="AC4" s="72" t="s">
        <v>192</v>
      </c>
      <c r="AD4" s="72" t="s">
        <v>191</v>
      </c>
      <c r="AE4" s="72" t="s">
        <v>193</v>
      </c>
      <c r="AF4" s="76" t="s">
        <v>194</v>
      </c>
      <c r="AG4" s="76" t="s">
        <v>195</v>
      </c>
      <c r="AH4" s="74" t="s">
        <v>191</v>
      </c>
      <c r="AI4" s="74" t="s">
        <v>196</v>
      </c>
      <c r="AJ4" s="69"/>
      <c r="AK4" s="69"/>
      <c r="AL4" s="69"/>
      <c r="AM4" s="69" t="s">
        <v>197</v>
      </c>
      <c r="AN4" s="69" t="s">
        <v>198</v>
      </c>
      <c r="AO4" s="69"/>
      <c r="AP4" s="69" t="s">
        <v>199</v>
      </c>
      <c r="AQ4" s="69" t="s">
        <v>200</v>
      </c>
      <c r="AR4" s="69"/>
      <c r="AS4" s="69"/>
      <c r="AT4" s="69"/>
    </row>
    <row r="5" customFormat="false" ht="36" hidden="false" customHeight="false" outlineLevel="0" collapsed="false">
      <c r="A5" s="77" t="n">
        <v>1</v>
      </c>
      <c r="B5" s="78" t="s">
        <v>201</v>
      </c>
      <c r="C5" s="78" t="s">
        <v>128</v>
      </c>
      <c r="D5" s="67" t="s">
        <v>130</v>
      </c>
      <c r="E5" s="67" t="s">
        <v>202</v>
      </c>
      <c r="F5" s="79" t="s">
        <v>203</v>
      </c>
      <c r="G5" s="80" t="n">
        <v>5.54</v>
      </c>
      <c r="H5" s="81" t="n">
        <v>120</v>
      </c>
      <c r="I5" s="82" t="s">
        <v>204</v>
      </c>
      <c r="J5" s="47" t="n">
        <v>1012718</v>
      </c>
      <c r="K5" s="47" t="n">
        <v>252000</v>
      </c>
      <c r="L5" s="69" t="s">
        <v>205</v>
      </c>
      <c r="M5" s="83" t="s">
        <v>206</v>
      </c>
      <c r="N5" s="82" t="s">
        <v>207</v>
      </c>
      <c r="O5" s="82" t="s">
        <v>208</v>
      </c>
      <c r="P5" s="82" t="s">
        <v>209</v>
      </c>
      <c r="Q5" s="83" t="n">
        <v>22.5</v>
      </c>
      <c r="R5" s="83" t="n">
        <v>42</v>
      </c>
      <c r="S5" s="83" t="n">
        <v>36</v>
      </c>
      <c r="T5" s="83" t="n">
        <v>3</v>
      </c>
      <c r="U5" s="83"/>
      <c r="V5" s="84" t="n">
        <v>5.2</v>
      </c>
      <c r="W5" s="85" t="n">
        <v>0.1</v>
      </c>
      <c r="X5" s="83" t="n">
        <v>5</v>
      </c>
      <c r="Y5" s="83" t="n">
        <v>300</v>
      </c>
      <c r="Z5" s="83" t="n">
        <v>40.3</v>
      </c>
      <c r="AA5" s="86"/>
      <c r="AB5" s="87"/>
      <c r="AC5" s="73" t="s">
        <v>210</v>
      </c>
      <c r="AD5" s="85" t="n">
        <v>0.2</v>
      </c>
      <c r="AE5" s="85" t="n">
        <v>0.05</v>
      </c>
      <c r="AF5" s="85"/>
      <c r="AG5" s="88" t="n">
        <v>0.15</v>
      </c>
      <c r="AH5" s="67"/>
      <c r="AI5" s="67"/>
      <c r="AJ5" s="83" t="n">
        <v>1527</v>
      </c>
      <c r="AK5" s="69" t="n">
        <v>36.3571428571429</v>
      </c>
      <c r="AL5" s="69" t="n">
        <v>37.8908188585608</v>
      </c>
      <c r="AM5" s="69"/>
      <c r="AN5" s="69" t="n">
        <v>5</v>
      </c>
      <c r="AO5" s="82"/>
      <c r="AP5" s="89" t="n">
        <v>6</v>
      </c>
      <c r="AQ5" s="69" t="n">
        <v>2</v>
      </c>
      <c r="AR5" s="69"/>
      <c r="AS5" s="69" t="n">
        <v>38</v>
      </c>
      <c r="AT5" s="81"/>
    </row>
    <row r="6" customFormat="false" ht="36" hidden="false" customHeight="false" outlineLevel="0" collapsed="false">
      <c r="A6" s="77" t="n">
        <v>2</v>
      </c>
      <c r="B6" s="46" t="s">
        <v>211</v>
      </c>
      <c r="C6" s="46" t="s">
        <v>128</v>
      </c>
      <c r="D6" s="46" t="s">
        <v>130</v>
      </c>
      <c r="E6" s="46" t="s">
        <v>202</v>
      </c>
      <c r="F6" s="46" t="s">
        <v>212</v>
      </c>
      <c r="G6" s="59" t="n">
        <v>3.48</v>
      </c>
      <c r="H6" s="47" t="n">
        <v>73.2</v>
      </c>
      <c r="I6" s="47" t="s">
        <v>213</v>
      </c>
      <c r="J6" s="47" t="n">
        <v>1013135</v>
      </c>
      <c r="K6" s="47" t="n">
        <v>252322</v>
      </c>
      <c r="L6" s="47" t="s">
        <v>205</v>
      </c>
      <c r="M6" s="83" t="s">
        <v>206</v>
      </c>
      <c r="N6" s="47" t="s">
        <v>207</v>
      </c>
      <c r="O6" s="47" t="s">
        <v>208</v>
      </c>
      <c r="P6" s="47" t="s">
        <v>209</v>
      </c>
      <c r="Q6" s="47" t="n">
        <v>23</v>
      </c>
      <c r="R6" s="47" t="n">
        <v>26</v>
      </c>
      <c r="S6" s="47" t="n">
        <v>22</v>
      </c>
      <c r="T6" s="47" t="n">
        <v>1.2</v>
      </c>
      <c r="U6" s="47"/>
      <c r="V6" s="47" t="n">
        <v>3.4</v>
      </c>
      <c r="W6" s="90" t="n">
        <v>0.05</v>
      </c>
      <c r="X6" s="47" t="n">
        <v>2.8</v>
      </c>
      <c r="Y6" s="47" t="n">
        <v>131</v>
      </c>
      <c r="Z6" s="47" t="n">
        <v>25</v>
      </c>
      <c r="AA6" s="49"/>
      <c r="AB6" s="90"/>
      <c r="AC6" s="48" t="s">
        <v>214</v>
      </c>
      <c r="AD6" s="90" t="n">
        <v>0.1</v>
      </c>
      <c r="AE6" s="90" t="n">
        <v>0.04</v>
      </c>
      <c r="AF6" s="90"/>
      <c r="AG6" s="90" t="n">
        <v>0.09</v>
      </c>
      <c r="AH6" s="91"/>
      <c r="AI6" s="91"/>
      <c r="AJ6" s="47" t="n">
        <v>1105</v>
      </c>
      <c r="AK6" s="69" t="n">
        <v>42.5</v>
      </c>
      <c r="AL6" s="69" t="n">
        <v>44.2</v>
      </c>
      <c r="AM6" s="47"/>
      <c r="AN6" s="47"/>
      <c r="AO6" s="47"/>
      <c r="AP6" s="47"/>
      <c r="AQ6" s="47"/>
      <c r="AR6" s="47"/>
      <c r="AS6" s="47" t="n">
        <v>73</v>
      </c>
      <c r="AT6" s="47"/>
    </row>
    <row r="7" customFormat="false" ht="36" hidden="false" customHeight="false" outlineLevel="0" collapsed="false">
      <c r="A7" s="77" t="n">
        <v>3</v>
      </c>
      <c r="B7" s="46" t="s">
        <v>215</v>
      </c>
      <c r="C7" s="46" t="s">
        <v>128</v>
      </c>
      <c r="D7" s="46" t="s">
        <v>130</v>
      </c>
      <c r="E7" s="46" t="s">
        <v>202</v>
      </c>
      <c r="F7" s="46" t="s">
        <v>212</v>
      </c>
      <c r="G7" s="59" t="n">
        <v>6.5</v>
      </c>
      <c r="H7" s="47" t="n">
        <v>134</v>
      </c>
      <c r="I7" s="47" t="s">
        <v>216</v>
      </c>
      <c r="J7" s="47" t="n">
        <v>1013742</v>
      </c>
      <c r="K7" s="47" t="n">
        <v>251633</v>
      </c>
      <c r="L7" s="47" t="s">
        <v>205</v>
      </c>
      <c r="M7" s="83" t="s">
        <v>206</v>
      </c>
      <c r="N7" s="47" t="s">
        <v>207</v>
      </c>
      <c r="O7" s="47" t="s">
        <v>208</v>
      </c>
      <c r="P7" s="47" t="s">
        <v>209</v>
      </c>
      <c r="Q7" s="47" t="n">
        <v>11</v>
      </c>
      <c r="R7" s="47" t="n">
        <v>14</v>
      </c>
      <c r="S7" s="47" t="n">
        <v>11.2</v>
      </c>
      <c r="T7" s="47" t="n">
        <v>1</v>
      </c>
      <c r="U7" s="47"/>
      <c r="V7" s="47" t="n">
        <v>2.5</v>
      </c>
      <c r="W7" s="90" t="n">
        <v>0.03</v>
      </c>
      <c r="X7" s="47"/>
      <c r="Y7" s="47"/>
      <c r="Z7" s="47" t="n">
        <v>15</v>
      </c>
      <c r="AA7" s="49"/>
      <c r="AB7" s="90"/>
      <c r="AC7" s="90"/>
      <c r="AD7" s="90"/>
      <c r="AE7" s="90"/>
      <c r="AF7" s="90"/>
      <c r="AG7" s="90" t="n">
        <v>0.052</v>
      </c>
      <c r="AH7" s="91"/>
      <c r="AI7" s="91"/>
      <c r="AJ7" s="47" t="n">
        <v>620</v>
      </c>
      <c r="AK7" s="69" t="n">
        <v>44.2857142857143</v>
      </c>
      <c r="AL7" s="69" t="n">
        <v>41.3333333333333</v>
      </c>
      <c r="AM7" s="47"/>
      <c r="AN7" s="47" t="n">
        <v>1</v>
      </c>
      <c r="AO7" s="47"/>
      <c r="AP7" s="47" t="n">
        <v>2</v>
      </c>
      <c r="AQ7" s="47" t="n">
        <v>0</v>
      </c>
      <c r="AR7" s="47"/>
      <c r="AS7" s="47"/>
      <c r="AT7" s="47"/>
    </row>
    <row r="8" customFormat="false" ht="36" hidden="false" customHeight="false" outlineLevel="0" collapsed="false">
      <c r="A8" s="77" t="n">
        <v>4</v>
      </c>
      <c r="B8" s="46" t="s">
        <v>217</v>
      </c>
      <c r="C8" s="46" t="s">
        <v>128</v>
      </c>
      <c r="D8" s="46" t="s">
        <v>130</v>
      </c>
      <c r="E8" s="46" t="s">
        <v>202</v>
      </c>
      <c r="F8" s="46" t="s">
        <v>218</v>
      </c>
      <c r="G8" s="59" t="n">
        <v>5.4</v>
      </c>
      <c r="H8" s="47" t="n">
        <v>116.4</v>
      </c>
      <c r="I8" s="47" t="s">
        <v>219</v>
      </c>
      <c r="J8" s="47" t="n">
        <v>1014235</v>
      </c>
      <c r="K8" s="47" t="n">
        <v>253034</v>
      </c>
      <c r="L8" s="47" t="s">
        <v>205</v>
      </c>
      <c r="M8" s="83" t="s">
        <v>206</v>
      </c>
      <c r="N8" s="47" t="s">
        <v>207</v>
      </c>
      <c r="O8" s="47" t="s">
        <v>208</v>
      </c>
      <c r="P8" s="47" t="s">
        <v>209</v>
      </c>
      <c r="Q8" s="47" t="n">
        <v>21</v>
      </c>
      <c r="R8" s="47" t="n">
        <v>22</v>
      </c>
      <c r="S8" s="47" t="n">
        <v>19</v>
      </c>
      <c r="T8" s="47" t="n">
        <v>1.5</v>
      </c>
      <c r="U8" s="47" t="n">
        <v>2.4</v>
      </c>
      <c r="V8" s="47" t="n">
        <v>3.6</v>
      </c>
      <c r="W8" s="90" t="n">
        <v>0.03</v>
      </c>
      <c r="X8" s="47" t="n">
        <v>4</v>
      </c>
      <c r="Y8" s="47" t="n">
        <v>80</v>
      </c>
      <c r="Z8" s="47" t="n">
        <v>25</v>
      </c>
      <c r="AA8" s="49"/>
      <c r="AB8" s="90"/>
      <c r="AC8" s="48" t="s">
        <v>220</v>
      </c>
      <c r="AD8" s="90" t="n">
        <v>0.045</v>
      </c>
      <c r="AE8" s="90" t="n">
        <v>0.038</v>
      </c>
      <c r="AF8" s="90" t="n">
        <v>0.035</v>
      </c>
      <c r="AG8" s="90" t="n">
        <v>0.012</v>
      </c>
      <c r="AH8" s="91"/>
      <c r="AI8" s="91"/>
      <c r="AJ8" s="47" t="n">
        <v>1092</v>
      </c>
      <c r="AK8" s="69" t="n">
        <v>49.6363636363636</v>
      </c>
      <c r="AL8" s="69" t="n">
        <v>43.68</v>
      </c>
      <c r="AM8" s="47"/>
      <c r="AN8" s="47" t="n">
        <v>5</v>
      </c>
      <c r="AO8" s="47"/>
      <c r="AP8" s="47"/>
      <c r="AQ8" s="47" t="n">
        <v>7.6</v>
      </c>
      <c r="AR8" s="47"/>
      <c r="AS8" s="47"/>
      <c r="AT8" s="47"/>
    </row>
    <row r="9" customFormat="false" ht="36" hidden="false" customHeight="false" outlineLevel="0" collapsed="false">
      <c r="A9" s="77" t="n">
        <v>5</v>
      </c>
      <c r="B9" s="46" t="s">
        <v>221</v>
      </c>
      <c r="C9" s="46" t="s">
        <v>128</v>
      </c>
      <c r="D9" s="46" t="s">
        <v>130</v>
      </c>
      <c r="E9" s="46" t="s">
        <v>202</v>
      </c>
      <c r="F9" s="46" t="s">
        <v>222</v>
      </c>
      <c r="G9" s="59" t="n">
        <v>3.6</v>
      </c>
      <c r="H9" s="47" t="n">
        <v>78</v>
      </c>
      <c r="I9" s="47" t="s">
        <v>223</v>
      </c>
      <c r="J9" s="47" t="n">
        <v>1013521</v>
      </c>
      <c r="K9" s="47" t="n">
        <v>253633</v>
      </c>
      <c r="L9" s="47" t="s">
        <v>205</v>
      </c>
      <c r="M9" s="83" t="s">
        <v>206</v>
      </c>
      <c r="N9" s="47" t="s">
        <v>207</v>
      </c>
      <c r="O9" s="47" t="s">
        <v>208</v>
      </c>
      <c r="P9" s="47" t="s">
        <v>209</v>
      </c>
      <c r="Q9" s="47" t="n">
        <v>26</v>
      </c>
      <c r="R9" s="47" t="n">
        <v>25</v>
      </c>
      <c r="S9" s="47" t="n">
        <v>20</v>
      </c>
      <c r="T9" s="47" t="n">
        <v>1</v>
      </c>
      <c r="U9" s="47" t="n">
        <v>4</v>
      </c>
      <c r="V9" s="47" t="n">
        <v>4</v>
      </c>
      <c r="W9" s="90" t="n">
        <v>0.03</v>
      </c>
      <c r="X9" s="47" t="n">
        <v>3</v>
      </c>
      <c r="Y9" s="47" t="n">
        <v>190</v>
      </c>
      <c r="Z9" s="47" t="n">
        <v>21</v>
      </c>
      <c r="AA9" s="49"/>
      <c r="AB9" s="90"/>
      <c r="AC9" s="48" t="s">
        <v>224</v>
      </c>
      <c r="AD9" s="90" t="n">
        <v>0.09</v>
      </c>
      <c r="AE9" s="90" t="n">
        <v>0.112</v>
      </c>
      <c r="AF9" s="90" t="n">
        <v>0.02</v>
      </c>
      <c r="AG9" s="90" t="n">
        <v>0.027</v>
      </c>
      <c r="AH9" s="91"/>
      <c r="AI9" s="91"/>
      <c r="AJ9" s="47" t="n">
        <v>1040</v>
      </c>
      <c r="AK9" s="69" t="n">
        <v>41.6</v>
      </c>
      <c r="AL9" s="69" t="n">
        <v>49.5238095238095</v>
      </c>
      <c r="AM9" s="47" t="n">
        <v>0</v>
      </c>
      <c r="AN9" s="47" t="n">
        <v>0</v>
      </c>
      <c r="AO9" s="47" t="n">
        <v>0</v>
      </c>
      <c r="AP9" s="47" t="n">
        <v>0</v>
      </c>
      <c r="AQ9" s="47" t="n">
        <v>0</v>
      </c>
      <c r="AR9" s="47" t="n">
        <v>80</v>
      </c>
      <c r="AS9" s="47" t="n">
        <v>0</v>
      </c>
      <c r="AT9" s="47" t="n">
        <v>0</v>
      </c>
    </row>
    <row r="10" customFormat="false" ht="36" hidden="false" customHeight="false" outlineLevel="0" collapsed="false">
      <c r="A10" s="77" t="n">
        <v>6</v>
      </c>
      <c r="B10" s="46" t="s">
        <v>225</v>
      </c>
      <c r="C10" s="46" t="s">
        <v>128</v>
      </c>
      <c r="D10" s="46" t="s">
        <v>130</v>
      </c>
      <c r="E10" s="46" t="s">
        <v>202</v>
      </c>
      <c r="F10" s="46" t="s">
        <v>212</v>
      </c>
      <c r="G10" s="59" t="n">
        <v>3.1</v>
      </c>
      <c r="H10" s="47" t="n">
        <v>69.6</v>
      </c>
      <c r="I10" s="47" t="s">
        <v>226</v>
      </c>
      <c r="J10" s="47" t="n">
        <v>1014021</v>
      </c>
      <c r="K10" s="47" t="n">
        <v>251657</v>
      </c>
      <c r="L10" s="47" t="s">
        <v>205</v>
      </c>
      <c r="M10" s="83" t="s">
        <v>206</v>
      </c>
      <c r="N10" s="47" t="s">
        <v>207</v>
      </c>
      <c r="O10" s="47" t="s">
        <v>208</v>
      </c>
      <c r="P10" s="47" t="s">
        <v>209</v>
      </c>
      <c r="Q10" s="47" t="n">
        <v>11</v>
      </c>
      <c r="R10" s="47" t="n">
        <v>14.9</v>
      </c>
      <c r="S10" s="47" t="n">
        <v>11.9</v>
      </c>
      <c r="T10" s="47" t="n">
        <v>0.5</v>
      </c>
      <c r="U10" s="47" t="n">
        <v>2.5</v>
      </c>
      <c r="V10" s="47" t="n">
        <v>3.5</v>
      </c>
      <c r="W10" s="90" t="n">
        <v>0.04</v>
      </c>
      <c r="X10" s="47"/>
      <c r="Y10" s="47"/>
      <c r="Z10" s="47" t="n">
        <v>16</v>
      </c>
      <c r="AA10" s="49"/>
      <c r="AB10" s="90"/>
      <c r="AC10" s="90"/>
      <c r="AD10" s="90"/>
      <c r="AE10" s="90"/>
      <c r="AF10" s="90"/>
      <c r="AG10" s="90" t="n">
        <v>0.056</v>
      </c>
      <c r="AH10" s="91"/>
      <c r="AI10" s="91"/>
      <c r="AJ10" s="47" t="n">
        <v>495</v>
      </c>
      <c r="AK10" s="69" t="n">
        <v>33.2214765100671</v>
      </c>
      <c r="AL10" s="69" t="n">
        <v>30.9375</v>
      </c>
      <c r="AM10" s="47"/>
      <c r="AN10" s="47" t="n">
        <v>1</v>
      </c>
      <c r="AO10" s="47"/>
      <c r="AP10" s="47" t="n">
        <v>0.5</v>
      </c>
      <c r="AQ10" s="47" t="n">
        <v>0</v>
      </c>
      <c r="AR10" s="47"/>
      <c r="AS10" s="47"/>
      <c r="AT10" s="47"/>
    </row>
    <row r="11" customFormat="false" ht="36" hidden="false" customHeight="false" outlineLevel="0" collapsed="false">
      <c r="A11" s="77" t="n">
        <v>7</v>
      </c>
      <c r="B11" s="46" t="s">
        <v>227</v>
      </c>
      <c r="C11" s="46" t="s">
        <v>128</v>
      </c>
      <c r="D11" s="46" t="s">
        <v>130</v>
      </c>
      <c r="E11" s="46" t="s">
        <v>202</v>
      </c>
      <c r="F11" s="46" t="s">
        <v>212</v>
      </c>
      <c r="G11" s="59" t="n">
        <v>3</v>
      </c>
      <c r="H11" s="47" t="n">
        <v>71</v>
      </c>
      <c r="I11" s="47" t="s">
        <v>228</v>
      </c>
      <c r="J11" s="47" t="n">
        <v>1012933</v>
      </c>
      <c r="K11" s="47" t="n">
        <v>251821</v>
      </c>
      <c r="L11" s="47" t="s">
        <v>205</v>
      </c>
      <c r="M11" s="83" t="s">
        <v>206</v>
      </c>
      <c r="N11" s="47" t="s">
        <v>207</v>
      </c>
      <c r="O11" s="47" t="s">
        <v>208</v>
      </c>
      <c r="P11" s="47" t="s">
        <v>229</v>
      </c>
      <c r="Q11" s="47" t="n">
        <v>22</v>
      </c>
      <c r="R11" s="47" t="n">
        <v>25</v>
      </c>
      <c r="S11" s="47" t="n">
        <v>20</v>
      </c>
      <c r="T11" s="47" t="n">
        <v>2</v>
      </c>
      <c r="U11" s="47" t="n">
        <v>2</v>
      </c>
      <c r="V11" s="47" t="n">
        <v>3.5</v>
      </c>
      <c r="W11" s="90" t="n">
        <v>0.04</v>
      </c>
      <c r="X11" s="47"/>
      <c r="Y11" s="47"/>
      <c r="Z11" s="47" t="n">
        <v>22.1</v>
      </c>
      <c r="AA11" s="49"/>
      <c r="AB11" s="90"/>
      <c r="AC11" s="90"/>
      <c r="AD11" s="90"/>
      <c r="AE11" s="90"/>
      <c r="AF11" s="90" t="n">
        <v>0.042</v>
      </c>
      <c r="AG11" s="90" t="n">
        <v>0.021</v>
      </c>
      <c r="AH11" s="91" t="n">
        <v>0.076</v>
      </c>
      <c r="AI11" s="91" t="n">
        <v>0.063</v>
      </c>
      <c r="AJ11" s="47" t="n">
        <v>1050</v>
      </c>
      <c r="AK11" s="69" t="n">
        <v>42</v>
      </c>
      <c r="AL11" s="69" t="n">
        <v>47.5113122171946</v>
      </c>
      <c r="AM11" s="47"/>
      <c r="AN11" s="47" t="n">
        <v>6</v>
      </c>
      <c r="AO11" s="47"/>
      <c r="AP11" s="47" t="n">
        <v>9</v>
      </c>
      <c r="AQ11" s="47" t="n">
        <v>2</v>
      </c>
      <c r="AR11" s="47"/>
      <c r="AS11" s="47"/>
      <c r="AT11" s="47"/>
    </row>
    <row r="12" customFormat="false" ht="36" hidden="false" customHeight="false" outlineLevel="0" collapsed="false">
      <c r="A12" s="77" t="n">
        <v>8</v>
      </c>
      <c r="B12" s="92" t="s">
        <v>230</v>
      </c>
      <c r="C12" s="92" t="s">
        <v>128</v>
      </c>
      <c r="D12" s="92" t="s">
        <v>130</v>
      </c>
      <c r="E12" s="92" t="s">
        <v>202</v>
      </c>
      <c r="F12" s="93" t="s">
        <v>212</v>
      </c>
      <c r="G12" s="94" t="n">
        <v>1.2</v>
      </c>
      <c r="H12" s="95" t="n">
        <v>30.4</v>
      </c>
      <c r="I12" s="69" t="s">
        <v>231</v>
      </c>
      <c r="J12" s="47" t="n">
        <v>1013138</v>
      </c>
      <c r="K12" s="47" t="n">
        <v>251651</v>
      </c>
      <c r="L12" s="96" t="s">
        <v>205</v>
      </c>
      <c r="M12" s="95" t="s">
        <v>206</v>
      </c>
      <c r="N12" s="69" t="s">
        <v>207</v>
      </c>
      <c r="O12" s="69" t="s">
        <v>208</v>
      </c>
      <c r="P12" s="69" t="s">
        <v>209</v>
      </c>
      <c r="Q12" s="83" t="n">
        <v>12</v>
      </c>
      <c r="R12" s="95" t="n">
        <v>13.2</v>
      </c>
      <c r="S12" s="95" t="n">
        <v>11</v>
      </c>
      <c r="T12" s="83" t="n">
        <v>1</v>
      </c>
      <c r="U12" s="83"/>
      <c r="V12" s="83" t="n">
        <v>3.1</v>
      </c>
      <c r="W12" s="85" t="n">
        <v>0.07</v>
      </c>
      <c r="X12" s="83"/>
      <c r="Y12" s="83"/>
      <c r="Z12" s="95" t="n">
        <v>14.3</v>
      </c>
      <c r="AA12" s="97"/>
      <c r="AB12" s="85"/>
      <c r="AC12" s="85"/>
      <c r="AD12" s="90"/>
      <c r="AE12" s="90"/>
      <c r="AF12" s="98"/>
      <c r="AG12" s="98" t="n">
        <v>0.07</v>
      </c>
      <c r="AH12" s="97"/>
      <c r="AI12" s="97"/>
      <c r="AJ12" s="99" t="n">
        <v>485</v>
      </c>
      <c r="AK12" s="83" t="n">
        <v>36.7424242424242</v>
      </c>
      <c r="AL12" s="83" t="n">
        <v>33.9160839160839</v>
      </c>
      <c r="AM12" s="83"/>
      <c r="AN12" s="83"/>
      <c r="AO12" s="83"/>
      <c r="AP12" s="100"/>
      <c r="AQ12" s="100"/>
      <c r="AR12" s="83"/>
      <c r="AS12" s="83"/>
      <c r="AT12" s="96"/>
    </row>
    <row r="13" customFormat="false" ht="36" hidden="false" customHeight="false" outlineLevel="0" collapsed="false">
      <c r="A13" s="77" t="n">
        <v>9</v>
      </c>
      <c r="B13" s="92" t="s">
        <v>232</v>
      </c>
      <c r="C13" s="92" t="s">
        <v>128</v>
      </c>
      <c r="D13" s="92" t="s">
        <v>130</v>
      </c>
      <c r="E13" s="92" t="s">
        <v>202</v>
      </c>
      <c r="F13" s="93" t="s">
        <v>222</v>
      </c>
      <c r="G13" s="94" t="n">
        <v>2.12</v>
      </c>
      <c r="H13" s="95" t="n">
        <v>53.92</v>
      </c>
      <c r="I13" s="69" t="s">
        <v>233</v>
      </c>
      <c r="J13" s="47" t="n">
        <v>1013552</v>
      </c>
      <c r="K13" s="47" t="n">
        <v>252952</v>
      </c>
      <c r="L13" s="96" t="s">
        <v>205</v>
      </c>
      <c r="M13" s="95" t="s">
        <v>206</v>
      </c>
      <c r="N13" s="69" t="s">
        <v>207</v>
      </c>
      <c r="O13" s="69" t="s">
        <v>208</v>
      </c>
      <c r="P13" s="69" t="s">
        <v>209</v>
      </c>
      <c r="Q13" s="83" t="n">
        <v>20.5</v>
      </c>
      <c r="R13" s="95" t="n">
        <v>30.42</v>
      </c>
      <c r="S13" s="95" t="n">
        <v>26</v>
      </c>
      <c r="T13" s="83" t="n">
        <v>1</v>
      </c>
      <c r="U13" s="83"/>
      <c r="V13" s="83" t="n">
        <v>1.5</v>
      </c>
      <c r="W13" s="85" t="n">
        <v>0.07</v>
      </c>
      <c r="X13" s="83"/>
      <c r="Y13" s="83" t="n">
        <v>100</v>
      </c>
      <c r="Z13" s="95" t="n">
        <v>33.8</v>
      </c>
      <c r="AA13" s="97"/>
      <c r="AB13" s="85"/>
      <c r="AC13" s="73" t="s">
        <v>234</v>
      </c>
      <c r="AD13" s="90" t="n">
        <v>0.056</v>
      </c>
      <c r="AE13" s="90" t="n">
        <v>0.0546</v>
      </c>
      <c r="AF13" s="98" t="n">
        <v>0.066</v>
      </c>
      <c r="AG13" s="98" t="n">
        <v>0.01</v>
      </c>
      <c r="AH13" s="97"/>
      <c r="AI13" s="97"/>
      <c r="AJ13" s="99" t="n">
        <v>1045.5</v>
      </c>
      <c r="AK13" s="83" t="n">
        <v>34.3688362919132</v>
      </c>
      <c r="AL13" s="83" t="n">
        <v>30.9319526627219</v>
      </c>
      <c r="AM13" s="83"/>
      <c r="AN13" s="83" t="n">
        <v>8</v>
      </c>
      <c r="AO13" s="83"/>
      <c r="AP13" s="100" t="n">
        <v>10.5</v>
      </c>
      <c r="AQ13" s="100" t="n">
        <v>5</v>
      </c>
      <c r="AR13" s="83"/>
      <c r="AS13" s="83" t="n">
        <v>6.3</v>
      </c>
      <c r="AT13" s="96"/>
    </row>
    <row r="14" customFormat="false" ht="36" hidden="false" customHeight="false" outlineLevel="0" collapsed="false">
      <c r="A14" s="77" t="n">
        <v>10</v>
      </c>
      <c r="B14" s="92" t="s">
        <v>235</v>
      </c>
      <c r="C14" s="92" t="s">
        <v>128</v>
      </c>
      <c r="D14" s="92" t="s">
        <v>130</v>
      </c>
      <c r="E14" s="92" t="s">
        <v>202</v>
      </c>
      <c r="F14" s="93" t="s">
        <v>212</v>
      </c>
      <c r="G14" s="94" t="n">
        <v>5.5</v>
      </c>
      <c r="H14" s="95" t="n">
        <v>113.5</v>
      </c>
      <c r="I14" s="69" t="s">
        <v>236</v>
      </c>
      <c r="J14" s="47" t="n">
        <v>1012929</v>
      </c>
      <c r="K14" s="47" t="n">
        <v>251827</v>
      </c>
      <c r="L14" s="96" t="s">
        <v>205</v>
      </c>
      <c r="M14" s="95" t="s">
        <v>206</v>
      </c>
      <c r="N14" s="69" t="s">
        <v>207</v>
      </c>
      <c r="O14" s="69" t="s">
        <v>208</v>
      </c>
      <c r="P14" s="69" t="s">
        <v>229</v>
      </c>
      <c r="Q14" s="83" t="n">
        <v>45</v>
      </c>
      <c r="R14" s="95" t="n">
        <v>50</v>
      </c>
      <c r="S14" s="95" t="n">
        <v>41</v>
      </c>
      <c r="T14" s="83" t="n">
        <v>4</v>
      </c>
      <c r="U14" s="83"/>
      <c r="V14" s="83" t="n">
        <v>6.8</v>
      </c>
      <c r="W14" s="85" t="n">
        <v>0.12</v>
      </c>
      <c r="X14" s="83"/>
      <c r="Y14" s="83"/>
      <c r="Z14" s="95" t="n">
        <v>53.3</v>
      </c>
      <c r="AA14" s="97"/>
      <c r="AB14" s="85"/>
      <c r="AC14" s="85"/>
      <c r="AD14" s="90"/>
      <c r="AE14" s="90"/>
      <c r="AF14" s="98" t="n">
        <v>0.13</v>
      </c>
      <c r="AG14" s="98" t="n">
        <v>0</v>
      </c>
      <c r="AH14" s="97"/>
      <c r="AI14" s="97"/>
      <c r="AJ14" s="99" t="n">
        <v>1760</v>
      </c>
      <c r="AK14" s="83" t="n">
        <v>35.2</v>
      </c>
      <c r="AL14" s="83" t="n">
        <v>33.0206378986867</v>
      </c>
      <c r="AM14" s="83"/>
      <c r="AN14" s="83" t="n">
        <v>20</v>
      </c>
      <c r="AO14" s="83"/>
      <c r="AP14" s="100" t="n">
        <v>38</v>
      </c>
      <c r="AQ14" s="100" t="n">
        <v>0</v>
      </c>
      <c r="AR14" s="83"/>
      <c r="AS14" s="83"/>
      <c r="AT14" s="96"/>
    </row>
    <row r="15" customFormat="false" ht="36" hidden="false" customHeight="false" outlineLevel="0" collapsed="false">
      <c r="A15" s="77" t="n">
        <v>11</v>
      </c>
      <c r="B15" s="92" t="s">
        <v>237</v>
      </c>
      <c r="C15" s="92" t="s">
        <v>128</v>
      </c>
      <c r="D15" s="92" t="s">
        <v>130</v>
      </c>
      <c r="E15" s="92" t="s">
        <v>202</v>
      </c>
      <c r="F15" s="93" t="s">
        <v>212</v>
      </c>
      <c r="G15" s="94" t="n">
        <v>1.8</v>
      </c>
      <c r="H15" s="95" t="n">
        <v>40</v>
      </c>
      <c r="I15" s="69" t="s">
        <v>238</v>
      </c>
      <c r="J15" s="47" t="n">
        <v>101342</v>
      </c>
      <c r="K15" s="47" t="n">
        <v>251648</v>
      </c>
      <c r="L15" s="96" t="s">
        <v>205</v>
      </c>
      <c r="M15" s="95" t="s">
        <v>206</v>
      </c>
      <c r="N15" s="69" t="s">
        <v>207</v>
      </c>
      <c r="O15" s="69" t="s">
        <v>208</v>
      </c>
      <c r="P15" s="69" t="s">
        <v>209</v>
      </c>
      <c r="Q15" s="83" t="n">
        <v>21</v>
      </c>
      <c r="R15" s="95" t="n">
        <v>22</v>
      </c>
      <c r="S15" s="95" t="n">
        <v>17</v>
      </c>
      <c r="T15" s="83" t="n">
        <v>1.1</v>
      </c>
      <c r="U15" s="83"/>
      <c r="V15" s="83" t="n">
        <v>3.6</v>
      </c>
      <c r="W15" s="85" t="n">
        <v>0.03</v>
      </c>
      <c r="X15" s="83"/>
      <c r="Y15" s="83" t="n">
        <v>300</v>
      </c>
      <c r="Z15" s="95" t="n">
        <v>20</v>
      </c>
      <c r="AA15" s="97"/>
      <c r="AB15" s="85"/>
      <c r="AC15" s="73" t="s">
        <v>239</v>
      </c>
      <c r="AD15" s="90" t="n">
        <v>0.1219</v>
      </c>
      <c r="AE15" s="90" t="n">
        <v>0.2</v>
      </c>
      <c r="AF15" s="98" t="n">
        <v>0.01</v>
      </c>
      <c r="AG15" s="98" t="n">
        <v>0.03</v>
      </c>
      <c r="AH15" s="97"/>
      <c r="AI15" s="97"/>
      <c r="AJ15" s="99" t="n">
        <v>750</v>
      </c>
      <c r="AK15" s="83" t="n">
        <v>34.0909090909091</v>
      </c>
      <c r="AL15" s="83" t="n">
        <v>37.5</v>
      </c>
      <c r="AM15" s="83" t="n">
        <v>0</v>
      </c>
      <c r="AN15" s="83" t="n">
        <v>1</v>
      </c>
      <c r="AO15" s="83" t="n">
        <v>0</v>
      </c>
      <c r="AP15" s="100" t="n">
        <v>0</v>
      </c>
      <c r="AQ15" s="100" t="n">
        <v>1.3</v>
      </c>
      <c r="AR15" s="83" t="n">
        <v>0</v>
      </c>
      <c r="AS15" s="83" t="n">
        <v>0</v>
      </c>
      <c r="AT15" s="96" t="n">
        <v>0</v>
      </c>
    </row>
    <row r="16" customFormat="false" ht="36" hidden="false" customHeight="false" outlineLevel="0" collapsed="false">
      <c r="A16" s="77" t="n">
        <v>12</v>
      </c>
      <c r="B16" s="92" t="s">
        <v>240</v>
      </c>
      <c r="C16" s="92" t="s">
        <v>128</v>
      </c>
      <c r="D16" s="92" t="s">
        <v>130</v>
      </c>
      <c r="E16" s="92" t="s">
        <v>202</v>
      </c>
      <c r="F16" s="93" t="s">
        <v>241</v>
      </c>
      <c r="G16" s="94" t="n">
        <v>3.8</v>
      </c>
      <c r="H16" s="95" t="n">
        <v>85</v>
      </c>
      <c r="I16" s="69" t="s">
        <v>242</v>
      </c>
      <c r="J16" s="47" t="n">
        <v>1013648</v>
      </c>
      <c r="K16" s="47" t="n">
        <v>252502</v>
      </c>
      <c r="L16" s="96" t="s">
        <v>205</v>
      </c>
      <c r="M16" s="95" t="s">
        <v>206</v>
      </c>
      <c r="N16" s="69" t="s">
        <v>243</v>
      </c>
      <c r="O16" s="69" t="s">
        <v>244</v>
      </c>
      <c r="P16" s="69" t="s">
        <v>209</v>
      </c>
      <c r="Q16" s="83" t="n">
        <v>20</v>
      </c>
      <c r="R16" s="95" t="n">
        <v>26</v>
      </c>
      <c r="S16" s="95" t="n">
        <v>21</v>
      </c>
      <c r="T16" s="83" t="n">
        <v>0.8</v>
      </c>
      <c r="U16" s="83"/>
      <c r="V16" s="83" t="n">
        <v>1.8</v>
      </c>
      <c r="W16" s="85" t="n">
        <v>0.05</v>
      </c>
      <c r="X16" s="83" t="n">
        <v>0</v>
      </c>
      <c r="Y16" s="83" t="n">
        <v>250</v>
      </c>
      <c r="Z16" s="95" t="n">
        <v>25</v>
      </c>
      <c r="AA16" s="97"/>
      <c r="AB16" s="85"/>
      <c r="AC16" s="73" t="s">
        <v>245</v>
      </c>
      <c r="AD16" s="90" t="n">
        <v>0.1361</v>
      </c>
      <c r="AE16" s="90" t="n">
        <v>0.1429</v>
      </c>
      <c r="AF16" s="98" t="n">
        <v>0.02</v>
      </c>
      <c r="AG16" s="98" t="n">
        <v>0.032</v>
      </c>
      <c r="AH16" s="97"/>
      <c r="AI16" s="97"/>
      <c r="AJ16" s="99" t="n">
        <v>980</v>
      </c>
      <c r="AK16" s="83" t="n">
        <v>37.6923076923077</v>
      </c>
      <c r="AL16" s="83" t="n">
        <v>39.2</v>
      </c>
      <c r="AM16" s="83"/>
      <c r="AN16" s="83" t="n">
        <v>1</v>
      </c>
      <c r="AO16" s="83"/>
      <c r="AP16" s="100" t="n">
        <v>0.08</v>
      </c>
      <c r="AQ16" s="100" t="n">
        <v>0.02</v>
      </c>
      <c r="AR16" s="83" t="n">
        <v>0</v>
      </c>
      <c r="AS16" s="83" t="n">
        <v>0</v>
      </c>
      <c r="AT16" s="96" t="n">
        <v>0</v>
      </c>
    </row>
    <row r="17" customFormat="false" ht="36" hidden="false" customHeight="false" outlineLevel="0" collapsed="false">
      <c r="A17" s="77" t="n">
        <v>13</v>
      </c>
      <c r="B17" s="92" t="s">
        <v>246</v>
      </c>
      <c r="C17" s="92" t="s">
        <v>128</v>
      </c>
      <c r="D17" s="92" t="s">
        <v>130</v>
      </c>
      <c r="E17" s="92" t="s">
        <v>202</v>
      </c>
      <c r="F17" s="93" t="s">
        <v>241</v>
      </c>
      <c r="G17" s="94" t="n">
        <v>2.4</v>
      </c>
      <c r="H17" s="95" t="n">
        <v>50</v>
      </c>
      <c r="I17" s="69" t="s">
        <v>247</v>
      </c>
      <c r="J17" s="47" t="n">
        <v>1014022</v>
      </c>
      <c r="K17" s="47" t="n">
        <v>252420</v>
      </c>
      <c r="L17" s="96" t="s">
        <v>205</v>
      </c>
      <c r="M17" s="95" t="s">
        <v>206</v>
      </c>
      <c r="N17" s="69" t="s">
        <v>243</v>
      </c>
      <c r="O17" s="69" t="s">
        <v>244</v>
      </c>
      <c r="P17" s="69" t="s">
        <v>209</v>
      </c>
      <c r="Q17" s="83" t="n">
        <v>25</v>
      </c>
      <c r="R17" s="95" t="n">
        <v>19</v>
      </c>
      <c r="S17" s="95" t="n">
        <v>17</v>
      </c>
      <c r="T17" s="83" t="n">
        <v>0.5</v>
      </c>
      <c r="U17" s="83"/>
      <c r="V17" s="83" t="n">
        <v>3</v>
      </c>
      <c r="W17" s="85" t="n">
        <v>0.03</v>
      </c>
      <c r="X17" s="83" t="n">
        <v>0</v>
      </c>
      <c r="Y17" s="83" t="n">
        <v>300</v>
      </c>
      <c r="Z17" s="95" t="n">
        <v>19</v>
      </c>
      <c r="AA17" s="97"/>
      <c r="AB17" s="85"/>
      <c r="AC17" s="73" t="s">
        <v>224</v>
      </c>
      <c r="AD17" s="90" t="n">
        <v>0.15</v>
      </c>
      <c r="AE17" s="90" t="n">
        <v>0.1575</v>
      </c>
      <c r="AF17" s="98" t="n">
        <v>0.01</v>
      </c>
      <c r="AG17" s="98" t="n">
        <v>0.025</v>
      </c>
      <c r="AH17" s="97"/>
      <c r="AI17" s="97"/>
      <c r="AJ17" s="99" t="n">
        <v>900</v>
      </c>
      <c r="AK17" s="83" t="n">
        <v>47.3684210526316</v>
      </c>
      <c r="AL17" s="83" t="n">
        <v>47.3684210526316</v>
      </c>
      <c r="AM17" s="83"/>
      <c r="AN17" s="83" t="n">
        <v>1</v>
      </c>
      <c r="AO17" s="83"/>
      <c r="AP17" s="100" t="n">
        <v>0.12</v>
      </c>
      <c r="AQ17" s="100" t="n">
        <v>0.03</v>
      </c>
      <c r="AR17" s="83" t="n">
        <v>0</v>
      </c>
      <c r="AS17" s="83" t="n">
        <v>0</v>
      </c>
      <c r="AT17" s="96" t="n">
        <v>0</v>
      </c>
    </row>
    <row r="18" customFormat="false" ht="36" hidden="false" customHeight="false" outlineLevel="0" collapsed="false">
      <c r="A18" s="77" t="n">
        <v>14</v>
      </c>
      <c r="B18" s="92" t="s">
        <v>248</v>
      </c>
      <c r="C18" s="92" t="s">
        <v>128</v>
      </c>
      <c r="D18" s="92" t="s">
        <v>130</v>
      </c>
      <c r="E18" s="92" t="s">
        <v>202</v>
      </c>
      <c r="F18" s="93" t="s">
        <v>249</v>
      </c>
      <c r="G18" s="94" t="n">
        <v>2.1</v>
      </c>
      <c r="H18" s="95" t="n">
        <v>43.3</v>
      </c>
      <c r="I18" s="69" t="s">
        <v>250</v>
      </c>
      <c r="J18" s="47" t="n">
        <v>1014543</v>
      </c>
      <c r="K18" s="47" t="n">
        <v>253128</v>
      </c>
      <c r="L18" s="96" t="s">
        <v>205</v>
      </c>
      <c r="M18" s="95" t="s">
        <v>206</v>
      </c>
      <c r="N18" s="69" t="s">
        <v>207</v>
      </c>
      <c r="O18" s="69" t="s">
        <v>208</v>
      </c>
      <c r="P18" s="69" t="s">
        <v>209</v>
      </c>
      <c r="Q18" s="83" t="n">
        <v>18</v>
      </c>
      <c r="R18" s="95" t="n">
        <v>25</v>
      </c>
      <c r="S18" s="95" t="n">
        <v>20</v>
      </c>
      <c r="T18" s="83" t="n">
        <v>1.5</v>
      </c>
      <c r="U18" s="83"/>
      <c r="V18" s="83" t="n">
        <v>2</v>
      </c>
      <c r="W18" s="85" t="n">
        <v>0.04</v>
      </c>
      <c r="X18" s="83"/>
      <c r="Y18" s="83"/>
      <c r="Z18" s="95" t="n">
        <v>25</v>
      </c>
      <c r="AA18" s="97"/>
      <c r="AB18" s="85"/>
      <c r="AC18" s="85"/>
      <c r="AD18" s="90"/>
      <c r="AE18" s="90"/>
      <c r="AF18" s="98" t="n">
        <v>0.03</v>
      </c>
      <c r="AG18" s="98" t="n">
        <v>0.015</v>
      </c>
      <c r="AH18" s="97"/>
      <c r="AI18" s="97"/>
      <c r="AJ18" s="99" t="n">
        <v>936</v>
      </c>
      <c r="AK18" s="83" t="n">
        <v>37.44</v>
      </c>
      <c r="AL18" s="83" t="n">
        <v>37.44</v>
      </c>
      <c r="AM18" s="83"/>
      <c r="AN18" s="83" t="n">
        <v>2</v>
      </c>
      <c r="AO18" s="83"/>
      <c r="AP18" s="100" t="n">
        <v>2.8</v>
      </c>
      <c r="AQ18" s="100"/>
      <c r="AR18" s="83" t="n">
        <v>2.2</v>
      </c>
      <c r="AS18" s="83" t="n">
        <v>6.1</v>
      </c>
      <c r="AT18" s="96"/>
    </row>
    <row r="19" customFormat="false" ht="36" hidden="false" customHeight="false" outlineLevel="0" collapsed="false">
      <c r="A19" s="77" t="n">
        <v>15</v>
      </c>
      <c r="B19" s="92" t="s">
        <v>251</v>
      </c>
      <c r="C19" s="92" t="s">
        <v>128</v>
      </c>
      <c r="D19" s="92" t="s">
        <v>130</v>
      </c>
      <c r="E19" s="92" t="s">
        <v>202</v>
      </c>
      <c r="F19" s="93" t="s">
        <v>252</v>
      </c>
      <c r="G19" s="94" t="n">
        <v>3.1</v>
      </c>
      <c r="H19" s="95" t="n">
        <v>69.6</v>
      </c>
      <c r="I19" s="69" t="s">
        <v>253</v>
      </c>
      <c r="J19" s="47" t="n">
        <v>1014010</v>
      </c>
      <c r="K19" s="47" t="n">
        <v>252853</v>
      </c>
      <c r="L19" s="96" t="s">
        <v>205</v>
      </c>
      <c r="M19" s="95" t="s">
        <v>206</v>
      </c>
      <c r="N19" s="69" t="s">
        <v>207</v>
      </c>
      <c r="O19" s="69" t="s">
        <v>208</v>
      </c>
      <c r="P19" s="69" t="s">
        <v>209</v>
      </c>
      <c r="Q19" s="83" t="n">
        <v>19</v>
      </c>
      <c r="R19" s="95" t="n">
        <v>22</v>
      </c>
      <c r="S19" s="95" t="n">
        <v>19</v>
      </c>
      <c r="T19" s="83" t="n">
        <v>2</v>
      </c>
      <c r="U19" s="83"/>
      <c r="V19" s="83" t="n">
        <v>3</v>
      </c>
      <c r="W19" s="85" t="n">
        <v>0.05</v>
      </c>
      <c r="X19" s="83"/>
      <c r="Y19" s="83"/>
      <c r="Z19" s="95" t="n">
        <v>21.84</v>
      </c>
      <c r="AA19" s="97"/>
      <c r="AB19" s="85"/>
      <c r="AC19" s="85"/>
      <c r="AD19" s="90"/>
      <c r="AE19" s="90"/>
      <c r="AF19" s="98" t="n">
        <v>0.03</v>
      </c>
      <c r="AG19" s="98" t="n">
        <v>0.023</v>
      </c>
      <c r="AH19" s="97"/>
      <c r="AI19" s="97"/>
      <c r="AJ19" s="99" t="n">
        <v>988</v>
      </c>
      <c r="AK19" s="83" t="n">
        <v>44.9090909090909</v>
      </c>
      <c r="AL19" s="83" t="n">
        <v>45.2380952380952</v>
      </c>
      <c r="AM19" s="83"/>
      <c r="AN19" s="83" t="n">
        <v>2</v>
      </c>
      <c r="AO19" s="83"/>
      <c r="AP19" s="100"/>
      <c r="AQ19" s="100" t="n">
        <v>4.1</v>
      </c>
      <c r="AR19" s="83" t="n">
        <v>1.2</v>
      </c>
      <c r="AS19" s="83" t="n">
        <v>5.4</v>
      </c>
      <c r="AT19" s="96"/>
    </row>
    <row r="20" customFormat="false" ht="36" hidden="false" customHeight="false" outlineLevel="0" collapsed="false">
      <c r="A20" s="77" t="n">
        <v>16</v>
      </c>
      <c r="B20" s="61" t="s">
        <v>254</v>
      </c>
      <c r="C20" s="92" t="s">
        <v>128</v>
      </c>
      <c r="D20" s="92" t="s">
        <v>130</v>
      </c>
      <c r="E20" s="92" t="s">
        <v>202</v>
      </c>
      <c r="F20" s="46" t="s">
        <v>255</v>
      </c>
      <c r="G20" s="94" t="n">
        <v>2.8</v>
      </c>
      <c r="H20" s="95" t="n">
        <v>42</v>
      </c>
      <c r="I20" s="46" t="s">
        <v>256</v>
      </c>
      <c r="J20" s="101" t="n">
        <v>1013713</v>
      </c>
      <c r="K20" s="101" t="n">
        <v>252038</v>
      </c>
      <c r="L20" s="96" t="s">
        <v>205</v>
      </c>
      <c r="M20" s="92" t="s">
        <v>257</v>
      </c>
      <c r="N20" s="69" t="s">
        <v>207</v>
      </c>
      <c r="O20" s="69" t="s">
        <v>208</v>
      </c>
      <c r="P20" s="69" t="s">
        <v>209</v>
      </c>
      <c r="Q20" s="102" t="n">
        <v>19</v>
      </c>
      <c r="R20" s="94" t="n">
        <v>36.96</v>
      </c>
      <c r="S20" s="94" t="n">
        <v>22.659</v>
      </c>
      <c r="T20" s="102" t="n">
        <v>2.9568</v>
      </c>
      <c r="U20" s="83"/>
      <c r="V20" s="83" t="n">
        <v>4.8</v>
      </c>
      <c r="W20" s="103" t="n">
        <v>0.01</v>
      </c>
      <c r="X20" s="83"/>
      <c r="Y20" s="83"/>
      <c r="Z20" s="94" t="n">
        <v>27.3</v>
      </c>
      <c r="AA20" s="97"/>
      <c r="AB20" s="85"/>
      <c r="AC20" s="85"/>
      <c r="AD20" s="90"/>
      <c r="AE20" s="90"/>
      <c r="AF20" s="98" t="n">
        <v>0.0591742230215827</v>
      </c>
      <c r="AG20" s="98" t="n">
        <v>0.01</v>
      </c>
      <c r="AH20" s="97"/>
      <c r="AI20" s="97"/>
      <c r="AJ20" s="94" t="n">
        <v>1478.4</v>
      </c>
      <c r="AK20" s="102" t="n">
        <f aca="false">AJ20/R20</f>
        <v>40</v>
      </c>
      <c r="AL20" s="102" t="n">
        <f aca="false">AJ20/Z20</f>
        <v>54.1538461538462</v>
      </c>
      <c r="AM20" s="83"/>
      <c r="AN20" s="83"/>
      <c r="AO20" s="83"/>
      <c r="AP20" s="104" t="n">
        <v>19.75</v>
      </c>
      <c r="AQ20" s="104"/>
      <c r="AR20" s="102"/>
      <c r="AS20" s="102"/>
      <c r="AT20" s="105"/>
    </row>
    <row r="21" customFormat="false" ht="36" hidden="false" customHeight="false" outlineLevel="0" collapsed="false">
      <c r="A21" s="77" t="n">
        <v>17</v>
      </c>
      <c r="B21" s="106" t="s">
        <v>258</v>
      </c>
      <c r="C21" s="92" t="s">
        <v>128</v>
      </c>
      <c r="D21" s="92" t="s">
        <v>130</v>
      </c>
      <c r="E21" s="92" t="s">
        <v>202</v>
      </c>
      <c r="F21" s="46" t="s">
        <v>255</v>
      </c>
      <c r="G21" s="94" t="n">
        <v>3.1</v>
      </c>
      <c r="H21" s="95" t="n">
        <v>46.5</v>
      </c>
      <c r="I21" s="106" t="s">
        <v>256</v>
      </c>
      <c r="J21" s="101" t="n">
        <v>1013713</v>
      </c>
      <c r="K21" s="101" t="n">
        <v>252038</v>
      </c>
      <c r="L21" s="96" t="s">
        <v>205</v>
      </c>
      <c r="M21" s="92" t="s">
        <v>257</v>
      </c>
      <c r="N21" s="69" t="s">
        <v>207</v>
      </c>
      <c r="O21" s="69" t="s">
        <v>208</v>
      </c>
      <c r="P21" s="69" t="s">
        <v>209</v>
      </c>
      <c r="Q21" s="102" t="n">
        <v>25</v>
      </c>
      <c r="R21" s="94" t="n">
        <v>40.92</v>
      </c>
      <c r="S21" s="94" t="n">
        <v>25.08675</v>
      </c>
      <c r="T21" s="102" t="n">
        <v>3.2736</v>
      </c>
      <c r="U21" s="83"/>
      <c r="V21" s="83" t="n">
        <v>6</v>
      </c>
      <c r="W21" s="103" t="n">
        <v>0.01</v>
      </c>
      <c r="X21" s="83"/>
      <c r="Y21" s="83"/>
      <c r="Z21" s="94" t="n">
        <v>30.225</v>
      </c>
      <c r="AA21" s="97"/>
      <c r="AB21" s="85"/>
      <c r="AC21" s="85"/>
      <c r="AD21" s="90"/>
      <c r="AE21" s="90"/>
      <c r="AF21" s="98" t="n">
        <v>0.05</v>
      </c>
      <c r="AG21" s="98" t="n">
        <v>0.28</v>
      </c>
      <c r="AH21" s="97"/>
      <c r="AI21" s="97"/>
      <c r="AJ21" s="94" t="n">
        <v>1636.8</v>
      </c>
      <c r="AK21" s="102" t="n">
        <f aca="false">AJ21/R21</f>
        <v>40</v>
      </c>
      <c r="AL21" s="102" t="n">
        <f aca="false">AJ21/Z21</f>
        <v>54.1538461538462</v>
      </c>
      <c r="AM21" s="83"/>
      <c r="AN21" s="83"/>
      <c r="AO21" s="83"/>
      <c r="AP21" s="104"/>
      <c r="AQ21" s="104" t="n">
        <v>6.5</v>
      </c>
      <c r="AR21" s="102"/>
      <c r="AS21" s="102" t="n">
        <v>1.2</v>
      </c>
      <c r="AT21" s="105"/>
    </row>
    <row r="22" customFormat="false" ht="36" hidden="false" customHeight="false" outlineLevel="0" collapsed="false">
      <c r="A22" s="77" t="n">
        <v>18</v>
      </c>
      <c r="B22" s="63" t="s">
        <v>259</v>
      </c>
      <c r="C22" s="92" t="s">
        <v>128</v>
      </c>
      <c r="D22" s="92" t="s">
        <v>130</v>
      </c>
      <c r="E22" s="92" t="s">
        <v>202</v>
      </c>
      <c r="F22" s="63" t="s">
        <v>252</v>
      </c>
      <c r="G22" s="94" t="n">
        <v>2.9</v>
      </c>
      <c r="H22" s="95" t="n">
        <v>52.2</v>
      </c>
      <c r="I22" s="63" t="s">
        <v>260</v>
      </c>
      <c r="J22" s="107" t="n">
        <v>1013842</v>
      </c>
      <c r="K22" s="107" t="n">
        <v>252918</v>
      </c>
      <c r="L22" s="96" t="s">
        <v>205</v>
      </c>
      <c r="M22" s="92" t="s">
        <v>257</v>
      </c>
      <c r="N22" s="69" t="s">
        <v>207</v>
      </c>
      <c r="O22" s="69" t="s">
        <v>208</v>
      </c>
      <c r="P22" s="69" t="s">
        <v>209</v>
      </c>
      <c r="Q22" s="102" t="n">
        <v>20</v>
      </c>
      <c r="R22" s="94" t="n">
        <v>45.936</v>
      </c>
      <c r="S22" s="94" t="n">
        <v>28.1619</v>
      </c>
      <c r="T22" s="102" t="n">
        <v>3.67488</v>
      </c>
      <c r="U22" s="83"/>
      <c r="V22" s="83" t="n">
        <v>1.8</v>
      </c>
      <c r="W22" s="103" t="n">
        <v>0.01</v>
      </c>
      <c r="X22" s="83"/>
      <c r="Y22" s="83"/>
      <c r="Z22" s="94" t="n">
        <v>33.93</v>
      </c>
      <c r="AA22" s="97"/>
      <c r="AB22" s="85"/>
      <c r="AC22" s="85"/>
      <c r="AD22" s="90"/>
      <c r="AE22" s="90"/>
      <c r="AF22" s="98" t="n">
        <v>0.0444850179856115</v>
      </c>
      <c r="AG22" s="98" t="n">
        <v>0.0230043165467626</v>
      </c>
      <c r="AH22" s="97"/>
      <c r="AI22" s="97"/>
      <c r="AJ22" s="94" t="n">
        <v>1837.44</v>
      </c>
      <c r="AK22" s="102" t="n">
        <f aca="false">AJ22/R22</f>
        <v>40</v>
      </c>
      <c r="AL22" s="102" t="n">
        <f aca="false">AJ22/Z22</f>
        <v>54.1538461538462</v>
      </c>
      <c r="AM22" s="83"/>
      <c r="AN22" s="83"/>
      <c r="AO22" s="83"/>
      <c r="AP22" s="104" t="n">
        <v>5.23</v>
      </c>
      <c r="AQ22" s="104"/>
      <c r="AR22" s="102"/>
      <c r="AS22" s="102"/>
      <c r="AT22" s="105"/>
    </row>
    <row r="23" customFormat="false" ht="36" hidden="false" customHeight="false" outlineLevel="0" collapsed="false">
      <c r="A23" s="77" t="n">
        <v>19</v>
      </c>
      <c r="B23" s="108" t="s">
        <v>261</v>
      </c>
      <c r="C23" s="92" t="s">
        <v>128</v>
      </c>
      <c r="D23" s="92" t="s">
        <v>130</v>
      </c>
      <c r="E23" s="92" t="s">
        <v>202</v>
      </c>
      <c r="F23" s="46" t="s">
        <v>212</v>
      </c>
      <c r="G23" s="94" t="n">
        <v>2.5</v>
      </c>
      <c r="H23" s="95" t="n">
        <v>45</v>
      </c>
      <c r="I23" s="106" t="s">
        <v>262</v>
      </c>
      <c r="J23" s="107" t="n">
        <v>1012729</v>
      </c>
      <c r="K23" s="107" t="n">
        <v>251612</v>
      </c>
      <c r="L23" s="96" t="s">
        <v>205</v>
      </c>
      <c r="M23" s="92" t="s">
        <v>257</v>
      </c>
      <c r="N23" s="69" t="s">
        <v>207</v>
      </c>
      <c r="O23" s="69" t="s">
        <v>208</v>
      </c>
      <c r="P23" s="69" t="s">
        <v>209</v>
      </c>
      <c r="Q23" s="102" t="n">
        <v>28</v>
      </c>
      <c r="R23" s="94" t="n">
        <v>39.6</v>
      </c>
      <c r="S23" s="94" t="n">
        <v>24.2775</v>
      </c>
      <c r="T23" s="102" t="n">
        <v>3.168</v>
      </c>
      <c r="U23" s="83"/>
      <c r="V23" s="83" t="n">
        <v>4.7</v>
      </c>
      <c r="W23" s="103" t="n">
        <v>0.01</v>
      </c>
      <c r="X23" s="83"/>
      <c r="Y23" s="83"/>
      <c r="Z23" s="94" t="n">
        <v>29.25</v>
      </c>
      <c r="AA23" s="97"/>
      <c r="AB23" s="85"/>
      <c r="AC23" s="85"/>
      <c r="AD23" s="90"/>
      <c r="AE23" s="90"/>
      <c r="AF23" s="98" t="n">
        <v>0.0445781654676259</v>
      </c>
      <c r="AG23" s="98" t="n">
        <v>0.0206902877697842</v>
      </c>
      <c r="AH23" s="97"/>
      <c r="AI23" s="97"/>
      <c r="AJ23" s="94" t="n">
        <v>1584</v>
      </c>
      <c r="AK23" s="102" t="n">
        <f aca="false">AJ23/R23</f>
        <v>40</v>
      </c>
      <c r="AL23" s="102" t="n">
        <f aca="false">AJ23/Z23</f>
        <v>54.1538461538462</v>
      </c>
      <c r="AM23" s="83"/>
      <c r="AN23" s="83"/>
      <c r="AO23" s="83"/>
      <c r="AP23" s="104" t="n">
        <v>5.6</v>
      </c>
      <c r="AQ23" s="104" t="n">
        <v>6.225</v>
      </c>
      <c r="AR23" s="102"/>
      <c r="AS23" s="102" t="n">
        <v>8.6</v>
      </c>
      <c r="AT23" s="105"/>
    </row>
    <row r="24" customFormat="false" ht="36" hidden="false" customHeight="false" outlineLevel="0" collapsed="false">
      <c r="A24" s="77" t="n">
        <v>20</v>
      </c>
      <c r="B24" s="106" t="s">
        <v>263</v>
      </c>
      <c r="C24" s="92" t="s">
        <v>128</v>
      </c>
      <c r="D24" s="92" t="s">
        <v>130</v>
      </c>
      <c r="E24" s="92" t="s">
        <v>202</v>
      </c>
      <c r="F24" s="46" t="s">
        <v>212</v>
      </c>
      <c r="G24" s="94" t="n">
        <v>5.5</v>
      </c>
      <c r="H24" s="95" t="n">
        <v>82.5</v>
      </c>
      <c r="I24" s="106" t="s">
        <v>264</v>
      </c>
      <c r="J24" s="107" t="n">
        <v>1012508</v>
      </c>
      <c r="K24" s="107" t="n">
        <v>252200</v>
      </c>
      <c r="L24" s="96" t="s">
        <v>205</v>
      </c>
      <c r="M24" s="92" t="s">
        <v>257</v>
      </c>
      <c r="N24" s="69" t="s">
        <v>207</v>
      </c>
      <c r="O24" s="69" t="s">
        <v>208</v>
      </c>
      <c r="P24" s="69" t="s">
        <v>209</v>
      </c>
      <c r="Q24" s="102" t="n">
        <v>23</v>
      </c>
      <c r="R24" s="94" t="n">
        <v>72.6</v>
      </c>
      <c r="S24" s="94" t="n">
        <v>44.50875</v>
      </c>
      <c r="T24" s="102" t="n">
        <v>5.808</v>
      </c>
      <c r="U24" s="83"/>
      <c r="V24" s="83" t="n">
        <v>5.2</v>
      </c>
      <c r="W24" s="103" t="n">
        <v>0.01</v>
      </c>
      <c r="X24" s="83"/>
      <c r="Y24" s="83"/>
      <c r="Z24" s="94" t="n">
        <v>53.625</v>
      </c>
      <c r="AA24" s="97"/>
      <c r="AB24" s="85"/>
      <c r="AC24" s="85"/>
      <c r="AD24" s="90"/>
      <c r="AE24" s="90"/>
      <c r="AF24" s="98" t="n">
        <v>0.154008510791367</v>
      </c>
      <c r="AG24" s="98" t="n">
        <v>0.0175503597122302</v>
      </c>
      <c r="AH24" s="97"/>
      <c r="AI24" s="97"/>
      <c r="AJ24" s="94" t="n">
        <v>2904</v>
      </c>
      <c r="AK24" s="102" t="n">
        <f aca="false">AJ24/R24</f>
        <v>40</v>
      </c>
      <c r="AL24" s="102" t="n">
        <f aca="false">AJ24/Z24</f>
        <v>54.1538461538462</v>
      </c>
      <c r="AM24" s="83"/>
      <c r="AN24" s="83"/>
      <c r="AO24" s="83"/>
      <c r="AP24" s="104"/>
      <c r="AQ24" s="104"/>
      <c r="AR24" s="102"/>
      <c r="AS24" s="102" t="n">
        <v>15.1</v>
      </c>
      <c r="AT24" s="105"/>
    </row>
    <row r="25" customFormat="false" ht="36" hidden="false" customHeight="false" outlineLevel="0" collapsed="false">
      <c r="A25" s="77" t="n">
        <v>21</v>
      </c>
      <c r="B25" s="106" t="s">
        <v>265</v>
      </c>
      <c r="C25" s="92" t="s">
        <v>128</v>
      </c>
      <c r="D25" s="92" t="s">
        <v>130</v>
      </c>
      <c r="E25" s="92" t="s">
        <v>202</v>
      </c>
      <c r="F25" s="46" t="s">
        <v>212</v>
      </c>
      <c r="G25" s="109" t="n">
        <v>1.15</v>
      </c>
      <c r="H25" s="109" t="n">
        <v>17.25</v>
      </c>
      <c r="I25" s="106" t="s">
        <v>266</v>
      </c>
      <c r="J25" s="107" t="n">
        <v>1013026</v>
      </c>
      <c r="K25" s="107" t="n">
        <v>251402</v>
      </c>
      <c r="L25" s="96" t="s">
        <v>205</v>
      </c>
      <c r="M25" s="92" t="s">
        <v>257</v>
      </c>
      <c r="N25" s="69" t="s">
        <v>207</v>
      </c>
      <c r="O25" s="69" t="s">
        <v>208</v>
      </c>
      <c r="P25" s="69" t="s">
        <v>209</v>
      </c>
      <c r="Q25" s="110" t="n">
        <v>13.2</v>
      </c>
      <c r="R25" s="110" t="n">
        <v>15.18</v>
      </c>
      <c r="S25" s="110" t="n">
        <v>9.306375</v>
      </c>
      <c r="T25" s="110" t="n">
        <v>1.2144</v>
      </c>
      <c r="U25" s="109"/>
      <c r="V25" s="109" t="n">
        <v>1.5</v>
      </c>
      <c r="W25" s="103" t="n">
        <v>0.01</v>
      </c>
      <c r="X25" s="109"/>
      <c r="Y25" s="109"/>
      <c r="Z25" s="110" t="n">
        <v>11.2125</v>
      </c>
      <c r="AA25" s="109"/>
      <c r="AB25" s="109"/>
      <c r="AC25" s="109"/>
      <c r="AD25" s="109"/>
      <c r="AE25" s="109"/>
      <c r="AF25" s="111" t="n">
        <v>0.0205059561151079</v>
      </c>
      <c r="AG25" s="111" t="n">
        <v>0.00951753237410072</v>
      </c>
      <c r="AH25" s="109"/>
      <c r="AI25" s="109"/>
      <c r="AJ25" s="110" t="n">
        <v>607.2</v>
      </c>
      <c r="AK25" s="102" t="n">
        <f aca="false">AJ25/R25</f>
        <v>40</v>
      </c>
      <c r="AL25" s="102" t="n">
        <f aca="false">AJ25/Z25</f>
        <v>54.1538461538462</v>
      </c>
      <c r="AM25" s="109"/>
      <c r="AN25" s="109"/>
      <c r="AO25" s="109"/>
      <c r="AP25" s="110" t="n">
        <v>2.3</v>
      </c>
      <c r="AQ25" s="110" t="n">
        <v>1.4</v>
      </c>
      <c r="AR25" s="110"/>
      <c r="AS25" s="110" t="n">
        <v>5.4</v>
      </c>
      <c r="AT25" s="110"/>
    </row>
    <row r="26" customFormat="false" ht="36" hidden="false" customHeight="false" outlineLevel="0" collapsed="false">
      <c r="A26" s="77" t="n">
        <v>22</v>
      </c>
      <c r="B26" s="112" t="s">
        <v>267</v>
      </c>
      <c r="C26" s="92" t="s">
        <v>128</v>
      </c>
      <c r="D26" s="92" t="s">
        <v>130</v>
      </c>
      <c r="E26" s="92" t="s">
        <v>202</v>
      </c>
      <c r="F26" s="63" t="s">
        <v>252</v>
      </c>
      <c r="G26" s="109" t="n">
        <v>3.8</v>
      </c>
      <c r="H26" s="109" t="n">
        <v>68.4</v>
      </c>
      <c r="I26" s="63" t="s">
        <v>268</v>
      </c>
      <c r="J26" s="107" t="n">
        <v>1013103</v>
      </c>
      <c r="K26" s="107" t="n">
        <v>252944</v>
      </c>
      <c r="L26" s="96" t="s">
        <v>205</v>
      </c>
      <c r="M26" s="92" t="s">
        <v>257</v>
      </c>
      <c r="N26" s="69" t="s">
        <v>207</v>
      </c>
      <c r="O26" s="69" t="s">
        <v>208</v>
      </c>
      <c r="P26" s="69" t="s">
        <v>209</v>
      </c>
      <c r="Q26" s="110" t="n">
        <v>22</v>
      </c>
      <c r="R26" s="110" t="n">
        <v>60.192</v>
      </c>
      <c r="S26" s="110" t="n">
        <v>36.9018</v>
      </c>
      <c r="T26" s="110" t="n">
        <v>4.81536</v>
      </c>
      <c r="U26" s="109"/>
      <c r="V26" s="109" t="n">
        <v>1.9</v>
      </c>
      <c r="W26" s="103" t="n">
        <v>0.01</v>
      </c>
      <c r="X26" s="109"/>
      <c r="Y26" s="109"/>
      <c r="Z26" s="110" t="n">
        <v>44.46</v>
      </c>
      <c r="AA26" s="109"/>
      <c r="AB26" s="109"/>
      <c r="AC26" s="109"/>
      <c r="AD26" s="109"/>
      <c r="AE26" s="109"/>
      <c r="AF26" s="111" t="n">
        <v>0.13</v>
      </c>
      <c r="AG26" s="111" t="n">
        <v>0.03</v>
      </c>
      <c r="AH26" s="109"/>
      <c r="AI26" s="109"/>
      <c r="AJ26" s="110" t="n">
        <v>2407.68</v>
      </c>
      <c r="AK26" s="102" t="n">
        <f aca="false">AJ26/R26</f>
        <v>40</v>
      </c>
      <c r="AL26" s="102" t="n">
        <f aca="false">AJ26/Z26</f>
        <v>54.1538461538462</v>
      </c>
      <c r="AM26" s="109"/>
      <c r="AN26" s="109"/>
      <c r="AO26" s="109"/>
      <c r="AP26" s="110" t="n">
        <v>3</v>
      </c>
      <c r="AQ26" s="110" t="n">
        <v>3.5</v>
      </c>
      <c r="AR26" s="110"/>
      <c r="AS26" s="110" t="n">
        <v>12</v>
      </c>
      <c r="AT26" s="110"/>
    </row>
    <row r="27" customFormat="false" ht="36" hidden="false" customHeight="false" outlineLevel="0" collapsed="false">
      <c r="A27" s="77" t="n">
        <v>23</v>
      </c>
      <c r="B27" s="61" t="s">
        <v>269</v>
      </c>
      <c r="C27" s="92" t="s">
        <v>128</v>
      </c>
      <c r="D27" s="92" t="s">
        <v>130</v>
      </c>
      <c r="E27" s="92" t="s">
        <v>202</v>
      </c>
      <c r="F27" s="63" t="s">
        <v>252</v>
      </c>
      <c r="G27" s="109" t="n">
        <v>5.09</v>
      </c>
      <c r="H27" s="109" t="n">
        <v>76.35</v>
      </c>
      <c r="I27" s="63" t="s">
        <v>270</v>
      </c>
      <c r="J27" s="107" t="n">
        <v>1014438</v>
      </c>
      <c r="K27" s="107" t="n">
        <v>253516</v>
      </c>
      <c r="L27" s="96" t="s">
        <v>205</v>
      </c>
      <c r="M27" s="92" t="s">
        <v>257</v>
      </c>
      <c r="N27" s="69" t="s">
        <v>207</v>
      </c>
      <c r="O27" s="69" t="s">
        <v>208</v>
      </c>
      <c r="P27" s="69" t="s">
        <v>209</v>
      </c>
      <c r="Q27" s="110" t="n">
        <v>15</v>
      </c>
      <c r="R27" s="110" t="n">
        <v>67.188</v>
      </c>
      <c r="S27" s="110" t="n">
        <v>41.190825</v>
      </c>
      <c r="T27" s="110" t="n">
        <v>5.37504</v>
      </c>
      <c r="U27" s="109"/>
      <c r="V27" s="109" t="n">
        <v>3</v>
      </c>
      <c r="W27" s="103" t="n">
        <v>0.01</v>
      </c>
      <c r="X27" s="109"/>
      <c r="Y27" s="109"/>
      <c r="Z27" s="110" t="n">
        <v>49.6275</v>
      </c>
      <c r="AA27" s="109"/>
      <c r="AB27" s="109"/>
      <c r="AC27" s="109"/>
      <c r="AD27" s="109"/>
      <c r="AE27" s="109"/>
      <c r="AF27" s="111" t="n">
        <v>0.0907611448920864</v>
      </c>
      <c r="AG27" s="111" t="n">
        <v>0.0421254258992806</v>
      </c>
      <c r="AH27" s="109"/>
      <c r="AI27" s="109"/>
      <c r="AJ27" s="110" t="n">
        <v>2687.52</v>
      </c>
      <c r="AK27" s="102" t="n">
        <f aca="false">AJ27/R27</f>
        <v>40</v>
      </c>
      <c r="AL27" s="102" t="n">
        <f aca="false">AJ27/Z27</f>
        <v>54.1538461538462</v>
      </c>
      <c r="AM27" s="109"/>
      <c r="AN27" s="109"/>
      <c r="AO27" s="109"/>
      <c r="AP27" s="110" t="n">
        <v>0</v>
      </c>
      <c r="AQ27" s="110" t="n">
        <v>0</v>
      </c>
      <c r="AR27" s="110"/>
      <c r="AS27" s="110" t="n">
        <v>0</v>
      </c>
      <c r="AT27" s="110"/>
    </row>
    <row r="28" customFormat="false" ht="36" hidden="false" customHeight="false" outlineLevel="0" collapsed="false">
      <c r="A28" s="77" t="n">
        <v>24</v>
      </c>
      <c r="B28" s="63" t="s">
        <v>271</v>
      </c>
      <c r="C28" s="92" t="s">
        <v>128</v>
      </c>
      <c r="D28" s="92" t="s">
        <v>130</v>
      </c>
      <c r="E28" s="92" t="s">
        <v>202</v>
      </c>
      <c r="F28" s="63" t="s">
        <v>252</v>
      </c>
      <c r="G28" s="109" t="n">
        <v>2.2</v>
      </c>
      <c r="H28" s="109" t="n">
        <v>39.6</v>
      </c>
      <c r="I28" s="63" t="s">
        <v>272</v>
      </c>
      <c r="J28" s="107" t="n">
        <v>1014152</v>
      </c>
      <c r="K28" s="107" t="n">
        <v>252631</v>
      </c>
      <c r="L28" s="96" t="s">
        <v>205</v>
      </c>
      <c r="M28" s="92" t="s">
        <v>257</v>
      </c>
      <c r="N28" s="69" t="s">
        <v>207</v>
      </c>
      <c r="O28" s="69" t="s">
        <v>208</v>
      </c>
      <c r="P28" s="69" t="s">
        <v>209</v>
      </c>
      <c r="Q28" s="110" t="n">
        <v>22</v>
      </c>
      <c r="R28" s="110" t="n">
        <v>34.848</v>
      </c>
      <c r="S28" s="110" t="n">
        <v>21.3642</v>
      </c>
      <c r="T28" s="110" t="n">
        <v>2.78784</v>
      </c>
      <c r="U28" s="109"/>
      <c r="V28" s="109" t="n">
        <v>2.1</v>
      </c>
      <c r="W28" s="103" t="n">
        <v>0.01</v>
      </c>
      <c r="X28" s="109"/>
      <c r="Y28" s="109"/>
      <c r="Z28" s="110" t="n">
        <v>25.74</v>
      </c>
      <c r="AA28" s="109"/>
      <c r="AB28" s="109"/>
      <c r="AC28" s="109"/>
      <c r="AD28" s="109"/>
      <c r="AE28" s="109"/>
      <c r="AF28" s="111" t="n">
        <v>0.0320268561151079</v>
      </c>
      <c r="AG28" s="111" t="n">
        <v>0.0193042877697842</v>
      </c>
      <c r="AH28" s="109"/>
      <c r="AI28" s="109"/>
      <c r="AJ28" s="110" t="n">
        <v>1393.92</v>
      </c>
      <c r="AK28" s="102" t="n">
        <f aca="false">AJ28/R28</f>
        <v>40</v>
      </c>
      <c r="AL28" s="102" t="n">
        <f aca="false">AJ28/Z28</f>
        <v>54.1538461538462</v>
      </c>
      <c r="AM28" s="109"/>
      <c r="AN28" s="109"/>
      <c r="AO28" s="109"/>
      <c r="AP28" s="110"/>
      <c r="AQ28" s="110" t="n">
        <v>7.02</v>
      </c>
      <c r="AR28" s="110"/>
      <c r="AS28" s="110" t="n">
        <v>0</v>
      </c>
      <c r="AT28" s="110"/>
    </row>
    <row r="29" customFormat="false" ht="36" hidden="false" customHeight="false" outlineLevel="0" collapsed="false">
      <c r="A29" s="77" t="n">
        <v>25</v>
      </c>
      <c r="B29" s="108" t="s">
        <v>273</v>
      </c>
      <c r="C29" s="92" t="s">
        <v>128</v>
      </c>
      <c r="D29" s="92" t="s">
        <v>130</v>
      </c>
      <c r="E29" s="92" t="s">
        <v>202</v>
      </c>
      <c r="F29" s="46" t="s">
        <v>212</v>
      </c>
      <c r="G29" s="109" t="n">
        <v>4.5</v>
      </c>
      <c r="H29" s="109" t="n">
        <v>81</v>
      </c>
      <c r="I29" s="106" t="s">
        <v>274</v>
      </c>
      <c r="J29" s="107" t="n">
        <v>1012948</v>
      </c>
      <c r="K29" s="107" t="n">
        <v>251615</v>
      </c>
      <c r="L29" s="96" t="s">
        <v>205</v>
      </c>
      <c r="M29" s="92" t="s">
        <v>257</v>
      </c>
      <c r="N29" s="69" t="s">
        <v>207</v>
      </c>
      <c r="O29" s="69" t="s">
        <v>208</v>
      </c>
      <c r="P29" s="69" t="s">
        <v>209</v>
      </c>
      <c r="Q29" s="110" t="n">
        <v>8</v>
      </c>
      <c r="R29" s="110" t="n">
        <v>71.28</v>
      </c>
      <c r="S29" s="110" t="n">
        <v>43.6995</v>
      </c>
      <c r="T29" s="110" t="n">
        <v>5.7024</v>
      </c>
      <c r="U29" s="109"/>
      <c r="V29" s="109" t="n">
        <v>2.5</v>
      </c>
      <c r="W29" s="103" t="n">
        <v>0.01</v>
      </c>
      <c r="X29" s="109"/>
      <c r="Y29" s="109"/>
      <c r="Z29" s="110" t="n">
        <v>52.65</v>
      </c>
      <c r="AA29" s="109"/>
      <c r="AB29" s="109"/>
      <c r="AC29" s="109"/>
      <c r="AD29" s="109"/>
      <c r="AE29" s="109"/>
      <c r="AF29" s="111" t="n">
        <v>0.114790482014388</v>
      </c>
      <c r="AG29" s="111" t="n">
        <v>0.0199676258992806</v>
      </c>
      <c r="AH29" s="109"/>
      <c r="AI29" s="109"/>
      <c r="AJ29" s="110" t="n">
        <v>2851.2</v>
      </c>
      <c r="AK29" s="102" t="n">
        <f aca="false">AJ29/R29</f>
        <v>40</v>
      </c>
      <c r="AL29" s="102" t="n">
        <f aca="false">AJ29/Z29</f>
        <v>54.1538461538462</v>
      </c>
      <c r="AM29" s="109"/>
      <c r="AN29" s="109"/>
      <c r="AO29" s="109"/>
      <c r="AP29" s="110" t="n">
        <v>5.3</v>
      </c>
      <c r="AQ29" s="110" t="n">
        <v>11.205</v>
      </c>
      <c r="AR29" s="110"/>
      <c r="AS29" s="110" t="n">
        <v>7.8435</v>
      </c>
      <c r="AT29" s="110"/>
    </row>
    <row r="30" customFormat="false" ht="36" hidden="false" customHeight="false" outlineLevel="0" collapsed="false">
      <c r="A30" s="77" t="n">
        <v>26</v>
      </c>
      <c r="B30" s="63" t="s">
        <v>275</v>
      </c>
      <c r="C30" s="92" t="s">
        <v>128</v>
      </c>
      <c r="D30" s="92" t="s">
        <v>130</v>
      </c>
      <c r="E30" s="92" t="s">
        <v>202</v>
      </c>
      <c r="F30" s="63" t="s">
        <v>212</v>
      </c>
      <c r="G30" s="109" t="n">
        <v>1.52</v>
      </c>
      <c r="H30" s="109" t="n">
        <v>22.8</v>
      </c>
      <c r="I30" s="63" t="s">
        <v>276</v>
      </c>
      <c r="J30" s="107" t="n">
        <v>1013015</v>
      </c>
      <c r="K30" s="107" t="n">
        <v>251717</v>
      </c>
      <c r="L30" s="96" t="s">
        <v>205</v>
      </c>
      <c r="M30" s="92" t="s">
        <v>257</v>
      </c>
      <c r="N30" s="69" t="s">
        <v>207</v>
      </c>
      <c r="O30" s="69" t="s">
        <v>208</v>
      </c>
      <c r="P30" s="69" t="s">
        <v>209</v>
      </c>
      <c r="Q30" s="110" t="n">
        <v>18</v>
      </c>
      <c r="R30" s="110" t="n">
        <v>20.064</v>
      </c>
      <c r="S30" s="110" t="n">
        <v>12.3006</v>
      </c>
      <c r="T30" s="110" t="n">
        <v>1.60512</v>
      </c>
      <c r="U30" s="109"/>
      <c r="V30" s="109" t="n">
        <v>2.1</v>
      </c>
      <c r="W30" s="103" t="n">
        <v>0.01</v>
      </c>
      <c r="X30" s="109"/>
      <c r="Y30" s="109"/>
      <c r="Z30" s="110" t="n">
        <v>14.82</v>
      </c>
      <c r="AA30" s="109"/>
      <c r="AB30" s="109"/>
      <c r="AC30" s="109"/>
      <c r="AD30" s="109"/>
      <c r="AE30" s="109"/>
      <c r="AF30" s="111" t="n">
        <v>0.0271035246043166</v>
      </c>
      <c r="AG30" s="111" t="n">
        <v>0.0125796949640288</v>
      </c>
      <c r="AH30" s="109"/>
      <c r="AI30" s="109"/>
      <c r="AJ30" s="110" t="n">
        <v>802.56</v>
      </c>
      <c r="AK30" s="102" t="n">
        <f aca="false">AJ30/R30</f>
        <v>40</v>
      </c>
      <c r="AL30" s="102" t="n">
        <f aca="false">AJ30/Z30</f>
        <v>54.1538461538461</v>
      </c>
      <c r="AM30" s="109"/>
      <c r="AN30" s="109"/>
      <c r="AO30" s="109"/>
      <c r="AP30" s="110"/>
      <c r="AQ30" s="110"/>
      <c r="AR30" s="110"/>
      <c r="AS30" s="110" t="n">
        <v>9.1</v>
      </c>
      <c r="AT30" s="110"/>
    </row>
    <row r="31" customFormat="false" ht="36" hidden="false" customHeight="false" outlineLevel="0" collapsed="false">
      <c r="A31" s="77" t="n">
        <v>27</v>
      </c>
      <c r="B31" s="61" t="s">
        <v>277</v>
      </c>
      <c r="C31" s="92" t="s">
        <v>128</v>
      </c>
      <c r="D31" s="92" t="s">
        <v>130</v>
      </c>
      <c r="E31" s="92" t="s">
        <v>202</v>
      </c>
      <c r="F31" s="46" t="s">
        <v>255</v>
      </c>
      <c r="G31" s="109" t="n">
        <v>1.4</v>
      </c>
      <c r="H31" s="109" t="n">
        <v>21</v>
      </c>
      <c r="I31" s="63" t="s">
        <v>278</v>
      </c>
      <c r="J31" s="101" t="n">
        <v>1014133</v>
      </c>
      <c r="K31" s="101" t="n">
        <v>252252</v>
      </c>
      <c r="L31" s="96" t="s">
        <v>205</v>
      </c>
      <c r="M31" s="92" t="s">
        <v>257</v>
      </c>
      <c r="N31" s="69" t="s">
        <v>207</v>
      </c>
      <c r="O31" s="69" t="s">
        <v>208</v>
      </c>
      <c r="P31" s="69" t="s">
        <v>209</v>
      </c>
      <c r="Q31" s="110" t="n">
        <v>18.5</v>
      </c>
      <c r="R31" s="110" t="n">
        <v>18.48</v>
      </c>
      <c r="S31" s="110" t="n">
        <v>11.3295</v>
      </c>
      <c r="T31" s="110" t="n">
        <v>1.4784</v>
      </c>
      <c r="U31" s="109"/>
      <c r="V31" s="109" t="n">
        <v>2.1</v>
      </c>
      <c r="W31" s="103" t="n">
        <v>0.01</v>
      </c>
      <c r="X31" s="109"/>
      <c r="Y31" s="109"/>
      <c r="Z31" s="110" t="n">
        <v>13.65</v>
      </c>
      <c r="AA31" s="109"/>
      <c r="AB31" s="109"/>
      <c r="AC31" s="109"/>
      <c r="AD31" s="109"/>
      <c r="AE31" s="109"/>
      <c r="AF31" s="111" t="n">
        <v>0.127248201438849</v>
      </c>
      <c r="AG31" s="111" t="n">
        <v>0.013</v>
      </c>
      <c r="AH31" s="109"/>
      <c r="AI31" s="109"/>
      <c r="AJ31" s="110" t="n">
        <v>739.2</v>
      </c>
      <c r="AK31" s="102" t="n">
        <f aca="false">AJ31/R31</f>
        <v>40</v>
      </c>
      <c r="AL31" s="102" t="n">
        <f aca="false">AJ31/Z31</f>
        <v>54.1538461538462</v>
      </c>
      <c r="AM31" s="109"/>
      <c r="AN31" s="109"/>
      <c r="AO31" s="109"/>
      <c r="AP31" s="110" t="n">
        <v>4.5</v>
      </c>
      <c r="AQ31" s="110"/>
      <c r="AR31" s="110"/>
      <c r="AS31" s="110" t="n">
        <v>8.86025</v>
      </c>
      <c r="AT31" s="110"/>
    </row>
    <row r="32" customFormat="false" ht="36" hidden="false" customHeight="false" outlineLevel="0" collapsed="false">
      <c r="A32" s="77" t="n">
        <v>28</v>
      </c>
      <c r="B32" s="61" t="s">
        <v>279</v>
      </c>
      <c r="C32" s="92" t="s">
        <v>128</v>
      </c>
      <c r="D32" s="92" t="s">
        <v>130</v>
      </c>
      <c r="E32" s="92" t="s">
        <v>202</v>
      </c>
      <c r="F32" s="46" t="s">
        <v>280</v>
      </c>
      <c r="G32" s="109" t="n">
        <v>2.4</v>
      </c>
      <c r="H32" s="109" t="n">
        <v>43.2</v>
      </c>
      <c r="I32" s="46" t="s">
        <v>281</v>
      </c>
      <c r="J32" s="107" t="n">
        <v>1012459</v>
      </c>
      <c r="K32" s="107" t="n">
        <v>251703</v>
      </c>
      <c r="L32" s="96" t="s">
        <v>205</v>
      </c>
      <c r="M32" s="92" t="s">
        <v>257</v>
      </c>
      <c r="N32" s="69" t="s">
        <v>207</v>
      </c>
      <c r="O32" s="69" t="s">
        <v>208</v>
      </c>
      <c r="P32" s="69" t="s">
        <v>209</v>
      </c>
      <c r="Q32" s="110" t="n">
        <v>18</v>
      </c>
      <c r="R32" s="110" t="n">
        <v>38.016</v>
      </c>
      <c r="S32" s="110" t="n">
        <v>23.3064</v>
      </c>
      <c r="T32" s="110" t="n">
        <v>3.04128</v>
      </c>
      <c r="U32" s="109"/>
      <c r="V32" s="109" t="n">
        <v>1.5</v>
      </c>
      <c r="W32" s="103" t="n">
        <v>0.01</v>
      </c>
      <c r="X32" s="109"/>
      <c r="Y32" s="109"/>
      <c r="Z32" s="110" t="n">
        <v>28.08</v>
      </c>
      <c r="AA32" s="109"/>
      <c r="AB32" s="109"/>
      <c r="AC32" s="109"/>
      <c r="AD32" s="109"/>
      <c r="AE32" s="109"/>
      <c r="AF32" s="111" t="n">
        <v>0.0507207625899281</v>
      </c>
      <c r="AG32" s="111" t="n">
        <v>0.007</v>
      </c>
      <c r="AH32" s="109"/>
      <c r="AI32" s="109"/>
      <c r="AJ32" s="110" t="n">
        <v>1520.64</v>
      </c>
      <c r="AK32" s="102" t="n">
        <f aca="false">AJ32/R32</f>
        <v>40</v>
      </c>
      <c r="AL32" s="102" t="n">
        <f aca="false">AJ32/Z32</f>
        <v>54.1538461538462</v>
      </c>
      <c r="AM32" s="109"/>
      <c r="AN32" s="109"/>
      <c r="AO32" s="109"/>
      <c r="AP32" s="110"/>
      <c r="AQ32" s="110" t="n">
        <v>4.98</v>
      </c>
      <c r="AR32" s="110"/>
      <c r="AS32" s="110" t="n">
        <v>12.3</v>
      </c>
      <c r="AT32" s="110"/>
    </row>
    <row r="33" customFormat="false" ht="36" hidden="false" customHeight="false" outlineLevel="0" collapsed="false">
      <c r="A33" s="77" t="n">
        <v>29</v>
      </c>
      <c r="B33" s="106" t="s">
        <v>282</v>
      </c>
      <c r="C33" s="92" t="s">
        <v>128</v>
      </c>
      <c r="D33" s="92" t="s">
        <v>130</v>
      </c>
      <c r="E33" s="92" t="s">
        <v>202</v>
      </c>
      <c r="F33" s="46" t="s">
        <v>255</v>
      </c>
      <c r="G33" s="109" t="n">
        <v>2.5</v>
      </c>
      <c r="H33" s="109" t="n">
        <v>37.5</v>
      </c>
      <c r="I33" s="106" t="s">
        <v>283</v>
      </c>
      <c r="J33" s="101" t="n">
        <v>1013727</v>
      </c>
      <c r="K33" s="101" t="n">
        <v>252449</v>
      </c>
      <c r="L33" s="96" t="s">
        <v>205</v>
      </c>
      <c r="M33" s="92" t="s">
        <v>257</v>
      </c>
      <c r="N33" s="69" t="s">
        <v>207</v>
      </c>
      <c r="O33" s="69" t="s">
        <v>208</v>
      </c>
      <c r="P33" s="69" t="s">
        <v>209</v>
      </c>
      <c r="Q33" s="110" t="n">
        <v>17</v>
      </c>
      <c r="R33" s="110" t="n">
        <v>33</v>
      </c>
      <c r="S33" s="110" t="n">
        <v>20.23125</v>
      </c>
      <c r="T33" s="110" t="n">
        <v>2.64</v>
      </c>
      <c r="U33" s="109"/>
      <c r="V33" s="109" t="n">
        <v>3.5</v>
      </c>
      <c r="W33" s="103" t="n">
        <v>0.01</v>
      </c>
      <c r="X33" s="109"/>
      <c r="Y33" s="109"/>
      <c r="Z33" s="110" t="n">
        <v>24.375</v>
      </c>
      <c r="AA33" s="109"/>
      <c r="AB33" s="109"/>
      <c r="AC33" s="109"/>
      <c r="AD33" s="109"/>
      <c r="AE33" s="109"/>
      <c r="AF33" s="111" t="n">
        <v>0.00744971223021583</v>
      </c>
      <c r="AG33" s="111" t="n">
        <v>0.0249280575539568</v>
      </c>
      <c r="AH33" s="109"/>
      <c r="AI33" s="109"/>
      <c r="AJ33" s="110" t="n">
        <v>1320</v>
      </c>
      <c r="AK33" s="102" t="n">
        <f aca="false">AJ33/R33</f>
        <v>40</v>
      </c>
      <c r="AL33" s="102" t="n">
        <f aca="false">AJ33/Z33</f>
        <v>54.1538461538462</v>
      </c>
      <c r="AM33" s="109"/>
      <c r="AN33" s="109"/>
      <c r="AO33" s="109"/>
      <c r="AP33" s="110" t="n">
        <v>9.68333333333333</v>
      </c>
      <c r="AQ33" s="110" t="n">
        <v>4.15</v>
      </c>
      <c r="AR33" s="110"/>
      <c r="AS33" s="110" t="n">
        <v>2.905</v>
      </c>
      <c r="AT33" s="110"/>
    </row>
    <row r="34" customFormat="false" ht="36" hidden="false" customHeight="false" outlineLevel="0" collapsed="false">
      <c r="A34" s="77" t="n">
        <v>30</v>
      </c>
      <c r="B34" s="63" t="s">
        <v>284</v>
      </c>
      <c r="C34" s="92" t="s">
        <v>128</v>
      </c>
      <c r="D34" s="92" t="s">
        <v>130</v>
      </c>
      <c r="E34" s="92" t="s">
        <v>202</v>
      </c>
      <c r="F34" s="63" t="s">
        <v>252</v>
      </c>
      <c r="G34" s="109" t="n">
        <v>2.3</v>
      </c>
      <c r="H34" s="109" t="n">
        <v>41.4</v>
      </c>
      <c r="I34" s="63" t="s">
        <v>260</v>
      </c>
      <c r="J34" s="107" t="n">
        <v>1014019</v>
      </c>
      <c r="K34" s="107" t="n">
        <v>252852</v>
      </c>
      <c r="L34" s="96" t="s">
        <v>205</v>
      </c>
      <c r="M34" s="92" t="s">
        <v>257</v>
      </c>
      <c r="N34" s="69" t="s">
        <v>207</v>
      </c>
      <c r="O34" s="69" t="s">
        <v>208</v>
      </c>
      <c r="P34" s="69" t="s">
        <v>209</v>
      </c>
      <c r="Q34" s="110" t="n">
        <v>19</v>
      </c>
      <c r="R34" s="110" t="n">
        <v>36.432</v>
      </c>
      <c r="S34" s="110" t="n">
        <v>22.3353</v>
      </c>
      <c r="T34" s="110" t="n">
        <v>2.91456</v>
      </c>
      <c r="U34" s="109"/>
      <c r="V34" s="109" t="n">
        <v>2</v>
      </c>
      <c r="W34" s="103" t="n">
        <v>0.01</v>
      </c>
      <c r="X34" s="109"/>
      <c r="Y34" s="109"/>
      <c r="Z34" s="110" t="n">
        <v>26.91</v>
      </c>
      <c r="AA34" s="109"/>
      <c r="AB34" s="109"/>
      <c r="AC34" s="109"/>
      <c r="AD34" s="109"/>
      <c r="AE34" s="109"/>
      <c r="AF34" s="111" t="n">
        <v>0.0334826223021583</v>
      </c>
      <c r="AG34" s="111" t="n">
        <v>0.0201817553956834</v>
      </c>
      <c r="AH34" s="109"/>
      <c r="AI34" s="109"/>
      <c r="AJ34" s="110" t="n">
        <v>1457.28</v>
      </c>
      <c r="AK34" s="102" t="n">
        <f aca="false">AJ34/R34</f>
        <v>40</v>
      </c>
      <c r="AL34" s="102" t="n">
        <f aca="false">AJ34/Z34</f>
        <v>54.1538461538462</v>
      </c>
      <c r="AM34" s="109"/>
      <c r="AN34" s="109"/>
      <c r="AO34" s="109"/>
      <c r="AP34" s="110"/>
      <c r="AQ34" s="110" t="n">
        <v>1.31</v>
      </c>
      <c r="AR34" s="110"/>
      <c r="AS34" s="110" t="n">
        <v>0</v>
      </c>
      <c r="AT34" s="110"/>
    </row>
    <row r="35" customFormat="false" ht="36" hidden="false" customHeight="false" outlineLevel="0" collapsed="false">
      <c r="A35" s="77" t="n">
        <v>31</v>
      </c>
      <c r="B35" s="61" t="s">
        <v>285</v>
      </c>
      <c r="C35" s="92" t="s">
        <v>128</v>
      </c>
      <c r="D35" s="92" t="s">
        <v>130</v>
      </c>
      <c r="E35" s="92" t="s">
        <v>202</v>
      </c>
      <c r="F35" s="63" t="s">
        <v>212</v>
      </c>
      <c r="G35" s="109" t="n">
        <v>5.5</v>
      </c>
      <c r="H35" s="109" t="n">
        <v>82.5</v>
      </c>
      <c r="I35" s="63" t="s">
        <v>286</v>
      </c>
      <c r="J35" s="107" t="n">
        <v>1013826</v>
      </c>
      <c r="K35" s="107" t="n">
        <v>251504</v>
      </c>
      <c r="L35" s="96" t="s">
        <v>205</v>
      </c>
      <c r="M35" s="92" t="s">
        <v>257</v>
      </c>
      <c r="N35" s="69" t="s">
        <v>207</v>
      </c>
      <c r="O35" s="69" t="s">
        <v>208</v>
      </c>
      <c r="P35" s="69" t="s">
        <v>209</v>
      </c>
      <c r="Q35" s="110" t="n">
        <v>19</v>
      </c>
      <c r="R35" s="110" t="n">
        <v>72.6</v>
      </c>
      <c r="S35" s="110" t="n">
        <v>44.50875</v>
      </c>
      <c r="T35" s="110" t="n">
        <v>5.808</v>
      </c>
      <c r="U35" s="109"/>
      <c r="V35" s="109" t="n">
        <v>2.6</v>
      </c>
      <c r="W35" s="103" t="n">
        <v>0.01</v>
      </c>
      <c r="X35" s="109"/>
      <c r="Y35" s="109"/>
      <c r="Z35" s="110" t="n">
        <v>53.625</v>
      </c>
      <c r="AA35" s="109"/>
      <c r="AB35" s="109"/>
      <c r="AC35" s="109"/>
      <c r="AD35" s="109"/>
      <c r="AE35" s="109"/>
      <c r="AF35" s="111" t="n">
        <v>0.160555273381295</v>
      </c>
      <c r="AG35" s="111" t="n">
        <v>0.0142769784172662</v>
      </c>
      <c r="AH35" s="109"/>
      <c r="AI35" s="109"/>
      <c r="AJ35" s="110" t="n">
        <v>2904</v>
      </c>
      <c r="AK35" s="102" t="n">
        <f aca="false">AJ35/R35</f>
        <v>40</v>
      </c>
      <c r="AL35" s="102" t="n">
        <f aca="false">AJ35/Z35</f>
        <v>54.1538461538462</v>
      </c>
      <c r="AM35" s="109"/>
      <c r="AN35" s="109"/>
      <c r="AO35" s="109"/>
      <c r="AP35" s="110"/>
      <c r="AQ35" s="110"/>
      <c r="AR35" s="110"/>
      <c r="AS35" s="110" t="n">
        <v>5.9</v>
      </c>
      <c r="AT35" s="110"/>
    </row>
    <row r="36" customFormat="false" ht="36" hidden="false" customHeight="false" outlineLevel="0" collapsed="false">
      <c r="A36" s="77" t="n">
        <v>32</v>
      </c>
      <c r="B36" s="63" t="s">
        <v>287</v>
      </c>
      <c r="C36" s="92" t="s">
        <v>128</v>
      </c>
      <c r="D36" s="92" t="s">
        <v>130</v>
      </c>
      <c r="E36" s="92" t="s">
        <v>202</v>
      </c>
      <c r="F36" s="63" t="s">
        <v>252</v>
      </c>
      <c r="G36" s="109" t="n">
        <v>3</v>
      </c>
      <c r="H36" s="109" t="n">
        <v>54</v>
      </c>
      <c r="I36" s="63" t="s">
        <v>288</v>
      </c>
      <c r="J36" s="107" t="n">
        <v>1014113</v>
      </c>
      <c r="K36" s="107" t="n">
        <v>252732</v>
      </c>
      <c r="L36" s="96" t="s">
        <v>205</v>
      </c>
      <c r="M36" s="92" t="s">
        <v>257</v>
      </c>
      <c r="N36" s="69" t="s">
        <v>207</v>
      </c>
      <c r="O36" s="69" t="s">
        <v>208</v>
      </c>
      <c r="P36" s="69" t="s">
        <v>209</v>
      </c>
      <c r="Q36" s="110" t="n">
        <v>21</v>
      </c>
      <c r="R36" s="110" t="n">
        <v>47.52</v>
      </c>
      <c r="S36" s="110" t="n">
        <v>29.133</v>
      </c>
      <c r="T36" s="110" t="n">
        <v>3.8016</v>
      </c>
      <c r="U36" s="109"/>
      <c r="V36" s="109" t="n">
        <v>1.8</v>
      </c>
      <c r="W36" s="103" t="n">
        <v>0.01</v>
      </c>
      <c r="X36" s="109"/>
      <c r="Y36" s="109"/>
      <c r="Z36" s="110" t="n">
        <v>35.1</v>
      </c>
      <c r="AA36" s="109"/>
      <c r="AB36" s="109"/>
      <c r="AC36" s="109"/>
      <c r="AD36" s="109"/>
      <c r="AE36" s="109"/>
      <c r="AF36" s="111" t="n">
        <v>0.0436729856115108</v>
      </c>
      <c r="AG36" s="111" t="n">
        <v>0.0263240287769784</v>
      </c>
      <c r="AH36" s="109"/>
      <c r="AI36" s="109"/>
      <c r="AJ36" s="110" t="n">
        <v>1900.8</v>
      </c>
      <c r="AK36" s="102" t="n">
        <f aca="false">AJ36/R36</f>
        <v>40</v>
      </c>
      <c r="AL36" s="102" t="n">
        <f aca="false">AJ36/Z36</f>
        <v>54.1538461538462</v>
      </c>
      <c r="AM36" s="109"/>
      <c r="AN36" s="109"/>
      <c r="AO36" s="109"/>
      <c r="AP36" s="110" t="n">
        <v>2.87</v>
      </c>
      <c r="AQ36" s="110"/>
      <c r="AR36" s="110"/>
      <c r="AS36" s="110"/>
      <c r="AT36" s="110"/>
    </row>
    <row r="37" customFormat="false" ht="36" hidden="false" customHeight="false" outlineLevel="0" collapsed="false">
      <c r="A37" s="77" t="n">
        <v>33</v>
      </c>
      <c r="B37" s="61" t="s">
        <v>289</v>
      </c>
      <c r="C37" s="92" t="s">
        <v>128</v>
      </c>
      <c r="D37" s="92" t="s">
        <v>130</v>
      </c>
      <c r="E37" s="92" t="s">
        <v>202</v>
      </c>
      <c r="F37" s="63" t="s">
        <v>212</v>
      </c>
      <c r="G37" s="109" t="n">
        <v>2.7</v>
      </c>
      <c r="H37" s="109" t="n">
        <v>40.5</v>
      </c>
      <c r="I37" s="63" t="s">
        <v>290</v>
      </c>
      <c r="J37" s="107" t="n">
        <v>1013548</v>
      </c>
      <c r="K37" s="107" t="n">
        <v>251423</v>
      </c>
      <c r="L37" s="96" t="s">
        <v>205</v>
      </c>
      <c r="M37" s="92" t="s">
        <v>257</v>
      </c>
      <c r="N37" s="69" t="s">
        <v>207</v>
      </c>
      <c r="O37" s="69" t="s">
        <v>208</v>
      </c>
      <c r="P37" s="69" t="s">
        <v>209</v>
      </c>
      <c r="Q37" s="110" t="n">
        <v>15</v>
      </c>
      <c r="R37" s="110" t="n">
        <v>35.64</v>
      </c>
      <c r="S37" s="110" t="n">
        <v>21.84975</v>
      </c>
      <c r="T37" s="110" t="n">
        <v>2.8512</v>
      </c>
      <c r="U37" s="109"/>
      <c r="V37" s="109" t="n">
        <v>2.8</v>
      </c>
      <c r="W37" s="103" t="n">
        <v>0.01</v>
      </c>
      <c r="X37" s="109"/>
      <c r="Y37" s="109"/>
      <c r="Z37" s="110" t="n">
        <v>26.325</v>
      </c>
      <c r="AA37" s="109"/>
      <c r="AB37" s="109"/>
      <c r="AC37" s="109"/>
      <c r="AD37" s="109"/>
      <c r="AE37" s="109"/>
      <c r="AF37" s="111" t="n">
        <v>0.048144418705036</v>
      </c>
      <c r="AG37" s="111" t="n">
        <v>0.0223455107913669</v>
      </c>
      <c r="AH37" s="109"/>
      <c r="AI37" s="109"/>
      <c r="AJ37" s="110" t="n">
        <v>1425.6</v>
      </c>
      <c r="AK37" s="102" t="n">
        <f aca="false">AJ37/R37</f>
        <v>40</v>
      </c>
      <c r="AL37" s="102" t="n">
        <f aca="false">AJ37/Z37</f>
        <v>54.1538461538462</v>
      </c>
      <c r="AM37" s="109"/>
      <c r="AN37" s="109"/>
      <c r="AO37" s="109"/>
      <c r="AP37" s="110" t="n">
        <v>5.6</v>
      </c>
      <c r="AQ37" s="110" t="n">
        <v>2.3</v>
      </c>
      <c r="AR37" s="110"/>
      <c r="AS37" s="110"/>
      <c r="AT37" s="110"/>
    </row>
    <row r="38" customFormat="false" ht="36" hidden="false" customHeight="false" outlineLevel="0" collapsed="false">
      <c r="A38" s="77" t="n">
        <v>34</v>
      </c>
      <c r="B38" s="61" t="s">
        <v>291</v>
      </c>
      <c r="C38" s="92" t="s">
        <v>128</v>
      </c>
      <c r="D38" s="92" t="s">
        <v>130</v>
      </c>
      <c r="E38" s="92" t="s">
        <v>202</v>
      </c>
      <c r="F38" s="63" t="s">
        <v>292</v>
      </c>
      <c r="G38" s="109" t="n">
        <v>1.1</v>
      </c>
      <c r="H38" s="109" t="n">
        <v>19.8</v>
      </c>
      <c r="I38" s="63" t="s">
        <v>293</v>
      </c>
      <c r="J38" s="109" t="n">
        <v>1014351</v>
      </c>
      <c r="K38" s="109" t="n">
        <v>252702</v>
      </c>
      <c r="L38" s="96" t="s">
        <v>205</v>
      </c>
      <c r="M38" s="92" t="s">
        <v>257</v>
      </c>
      <c r="N38" s="69" t="s">
        <v>207</v>
      </c>
      <c r="O38" s="69" t="s">
        <v>208</v>
      </c>
      <c r="P38" s="69" t="s">
        <v>209</v>
      </c>
      <c r="Q38" s="110" t="n">
        <v>15</v>
      </c>
      <c r="R38" s="110" t="n">
        <v>17.424</v>
      </c>
      <c r="S38" s="110" t="n">
        <v>10.6821</v>
      </c>
      <c r="T38" s="110" t="n">
        <v>1.39392</v>
      </c>
      <c r="U38" s="109"/>
      <c r="V38" s="109" t="n">
        <v>3</v>
      </c>
      <c r="W38" s="103" t="n">
        <v>0.01</v>
      </c>
      <c r="X38" s="109"/>
      <c r="Y38" s="109"/>
      <c r="Z38" s="110" t="n">
        <v>12.87</v>
      </c>
      <c r="AA38" s="109"/>
      <c r="AB38" s="109"/>
      <c r="AC38" s="109"/>
      <c r="AD38" s="109"/>
      <c r="AE38" s="109"/>
      <c r="AF38" s="111" t="n">
        <v>0.016013428057554</v>
      </c>
      <c r="AG38" s="111" t="n">
        <v>0.00965214388489209</v>
      </c>
      <c r="AH38" s="109"/>
      <c r="AI38" s="109"/>
      <c r="AJ38" s="110" t="n">
        <v>696.96</v>
      </c>
      <c r="AK38" s="102" t="n">
        <f aca="false">AJ38/R38</f>
        <v>40</v>
      </c>
      <c r="AL38" s="102" t="n">
        <f aca="false">AJ38/Z38</f>
        <v>54.1538461538462</v>
      </c>
      <c r="AM38" s="109"/>
      <c r="AN38" s="109"/>
      <c r="AO38" s="109"/>
      <c r="AP38" s="110"/>
      <c r="AQ38" s="110"/>
      <c r="AR38" s="110"/>
      <c r="AS38" s="110" t="n">
        <v>0</v>
      </c>
      <c r="AT38" s="110"/>
    </row>
    <row r="39" customFormat="false" ht="36" hidden="false" customHeight="false" outlineLevel="0" collapsed="false">
      <c r="A39" s="77" t="n">
        <v>35</v>
      </c>
      <c r="B39" s="61" t="s">
        <v>294</v>
      </c>
      <c r="C39" s="92" t="s">
        <v>128</v>
      </c>
      <c r="D39" s="92" t="s">
        <v>130</v>
      </c>
      <c r="E39" s="92" t="s">
        <v>202</v>
      </c>
      <c r="F39" s="63" t="s">
        <v>252</v>
      </c>
      <c r="G39" s="109" t="n">
        <v>1.1</v>
      </c>
      <c r="H39" s="109" t="n">
        <v>16.5</v>
      </c>
      <c r="I39" s="63" t="s">
        <v>295</v>
      </c>
      <c r="J39" s="107" t="n">
        <v>1014309</v>
      </c>
      <c r="K39" s="107" t="n">
        <v>253847</v>
      </c>
      <c r="L39" s="96" t="s">
        <v>205</v>
      </c>
      <c r="M39" s="92" t="s">
        <v>257</v>
      </c>
      <c r="N39" s="69" t="s">
        <v>207</v>
      </c>
      <c r="O39" s="69" t="s">
        <v>208</v>
      </c>
      <c r="P39" s="69" t="s">
        <v>209</v>
      </c>
      <c r="Q39" s="110" t="n">
        <v>36</v>
      </c>
      <c r="R39" s="110" t="n">
        <v>14.52</v>
      </c>
      <c r="S39" s="110" t="n">
        <v>8.90175</v>
      </c>
      <c r="T39" s="110" t="n">
        <v>1.1616</v>
      </c>
      <c r="U39" s="109"/>
      <c r="V39" s="109" t="n">
        <v>2.5</v>
      </c>
      <c r="W39" s="103" t="n">
        <v>0.01</v>
      </c>
      <c r="X39" s="109"/>
      <c r="Y39" s="109"/>
      <c r="Z39" s="110" t="n">
        <v>10.725</v>
      </c>
      <c r="AA39" s="109"/>
      <c r="AB39" s="109"/>
      <c r="AC39" s="109"/>
      <c r="AD39" s="109"/>
      <c r="AE39" s="109"/>
      <c r="AF39" s="111" t="n">
        <v>0.0196143928057554</v>
      </c>
      <c r="AG39" s="111" t="n">
        <v>0.00910372661870504</v>
      </c>
      <c r="AH39" s="109"/>
      <c r="AI39" s="109"/>
      <c r="AJ39" s="110" t="n">
        <v>580.8</v>
      </c>
      <c r="AK39" s="102" t="n">
        <f aca="false">AJ39/R39</f>
        <v>40</v>
      </c>
      <c r="AL39" s="102" t="n">
        <f aca="false">AJ39/Z39</f>
        <v>54.1538461538462</v>
      </c>
      <c r="AM39" s="109"/>
      <c r="AN39" s="109"/>
      <c r="AO39" s="109"/>
      <c r="AP39" s="110" t="n">
        <v>10</v>
      </c>
      <c r="AQ39" s="110"/>
      <c r="AR39" s="110"/>
      <c r="AS39" s="110" t="n">
        <v>0</v>
      </c>
      <c r="AT39" s="110"/>
    </row>
    <row r="40" customFormat="false" ht="36" hidden="false" customHeight="false" outlineLevel="0" collapsed="false">
      <c r="A40" s="77" t="n">
        <v>36</v>
      </c>
      <c r="B40" s="106" t="s">
        <v>296</v>
      </c>
      <c r="C40" s="92" t="s">
        <v>128</v>
      </c>
      <c r="D40" s="92" t="s">
        <v>130</v>
      </c>
      <c r="E40" s="92" t="s">
        <v>202</v>
      </c>
      <c r="F40" s="93" t="s">
        <v>252</v>
      </c>
      <c r="G40" s="109" t="n">
        <v>1.8</v>
      </c>
      <c r="H40" s="109" t="n">
        <v>32.4</v>
      </c>
      <c r="I40" s="106" t="s">
        <v>297</v>
      </c>
      <c r="J40" s="107" t="n">
        <v>1013246</v>
      </c>
      <c r="K40" s="107" t="n">
        <v>252709</v>
      </c>
      <c r="L40" s="96" t="s">
        <v>205</v>
      </c>
      <c r="M40" s="92" t="s">
        <v>257</v>
      </c>
      <c r="N40" s="69" t="s">
        <v>207</v>
      </c>
      <c r="O40" s="69" t="s">
        <v>208</v>
      </c>
      <c r="P40" s="69" t="s">
        <v>209</v>
      </c>
      <c r="Q40" s="110" t="n">
        <v>14</v>
      </c>
      <c r="R40" s="110" t="n">
        <v>28.512</v>
      </c>
      <c r="S40" s="110" t="n">
        <v>17.4798</v>
      </c>
      <c r="T40" s="110" t="n">
        <v>2.28096</v>
      </c>
      <c r="U40" s="109"/>
      <c r="V40" s="109" t="n">
        <v>3</v>
      </c>
      <c r="W40" s="103" t="n">
        <v>0.01</v>
      </c>
      <c r="X40" s="109"/>
      <c r="Y40" s="109"/>
      <c r="Z40" s="110" t="n">
        <v>21.06</v>
      </c>
      <c r="AA40" s="109"/>
      <c r="AB40" s="109"/>
      <c r="AC40" s="109"/>
      <c r="AD40" s="109"/>
      <c r="AE40" s="109"/>
      <c r="AF40" s="111" t="n">
        <v>0.06</v>
      </c>
      <c r="AG40" s="111" t="n">
        <v>0.03</v>
      </c>
      <c r="AH40" s="109"/>
      <c r="AI40" s="109"/>
      <c r="AJ40" s="110" t="n">
        <v>1140.48</v>
      </c>
      <c r="AK40" s="102" t="n">
        <f aca="false">AJ40/R40</f>
        <v>40</v>
      </c>
      <c r="AL40" s="102" t="n">
        <f aca="false">AJ40/Z40</f>
        <v>54.1538461538462</v>
      </c>
      <c r="AM40" s="109"/>
      <c r="AN40" s="109"/>
      <c r="AO40" s="109"/>
      <c r="AP40" s="110" t="n">
        <v>4.1</v>
      </c>
      <c r="AQ40" s="110" t="n">
        <v>2.8</v>
      </c>
      <c r="AR40" s="110"/>
      <c r="AS40" s="110" t="n">
        <v>6.14</v>
      </c>
      <c r="AT40" s="110"/>
    </row>
    <row r="41" customFormat="false" ht="36" hidden="false" customHeight="false" outlineLevel="0" collapsed="false">
      <c r="A41" s="77" t="n">
        <v>37</v>
      </c>
      <c r="B41" s="61" t="s">
        <v>298</v>
      </c>
      <c r="C41" s="92" t="s">
        <v>128</v>
      </c>
      <c r="D41" s="92" t="s">
        <v>130</v>
      </c>
      <c r="E41" s="92" t="s">
        <v>202</v>
      </c>
      <c r="F41" s="63" t="s">
        <v>212</v>
      </c>
      <c r="G41" s="109" t="n">
        <v>1.5</v>
      </c>
      <c r="H41" s="109" t="n">
        <v>22.5</v>
      </c>
      <c r="I41" s="63" t="s">
        <v>299</v>
      </c>
      <c r="J41" s="107" t="n">
        <v>1013942</v>
      </c>
      <c r="K41" s="107" t="n">
        <v>251541</v>
      </c>
      <c r="L41" s="96" t="s">
        <v>205</v>
      </c>
      <c r="M41" s="92" t="s">
        <v>257</v>
      </c>
      <c r="N41" s="69" t="s">
        <v>207</v>
      </c>
      <c r="O41" s="69" t="s">
        <v>208</v>
      </c>
      <c r="P41" s="69" t="s">
        <v>209</v>
      </c>
      <c r="Q41" s="110" t="n">
        <v>16</v>
      </c>
      <c r="R41" s="110" t="n">
        <v>19.8</v>
      </c>
      <c r="S41" s="110" t="n">
        <v>12.13875</v>
      </c>
      <c r="T41" s="110" t="n">
        <v>1.584</v>
      </c>
      <c r="U41" s="109"/>
      <c r="V41" s="109" t="n">
        <v>2.8</v>
      </c>
      <c r="W41" s="103" t="n">
        <v>0.01</v>
      </c>
      <c r="X41" s="109"/>
      <c r="Y41" s="109"/>
      <c r="Z41" s="110" t="n">
        <v>14.625</v>
      </c>
      <c r="AA41" s="109"/>
      <c r="AB41" s="109"/>
      <c r="AC41" s="109"/>
      <c r="AD41" s="109"/>
      <c r="AE41" s="109"/>
      <c r="AF41" s="111" t="n">
        <v>0.01178125</v>
      </c>
      <c r="AG41" s="111" t="n">
        <v>0.0189833633093525</v>
      </c>
      <c r="AH41" s="109"/>
      <c r="AI41" s="109"/>
      <c r="AJ41" s="110" t="n">
        <v>792</v>
      </c>
      <c r="AK41" s="102" t="n">
        <f aca="false">AJ41/R41</f>
        <v>40</v>
      </c>
      <c r="AL41" s="102" t="n">
        <f aca="false">AJ41/Z41</f>
        <v>54.1538461538462</v>
      </c>
      <c r="AM41" s="109"/>
      <c r="AN41" s="109"/>
      <c r="AO41" s="109"/>
      <c r="AP41" s="110" t="n">
        <v>2</v>
      </c>
      <c r="AQ41" s="110" t="n">
        <v>2.6</v>
      </c>
      <c r="AR41" s="110"/>
      <c r="AS41" s="110" t="n">
        <v>1.9</v>
      </c>
      <c r="AT41" s="110"/>
    </row>
    <row r="42" customFormat="false" ht="36" hidden="false" customHeight="false" outlineLevel="0" collapsed="false">
      <c r="A42" s="77" t="n">
        <v>38</v>
      </c>
      <c r="B42" s="106" t="s">
        <v>300</v>
      </c>
      <c r="C42" s="92" t="s">
        <v>128</v>
      </c>
      <c r="D42" s="92" t="s">
        <v>130</v>
      </c>
      <c r="E42" s="92" t="s">
        <v>202</v>
      </c>
      <c r="F42" s="46" t="s">
        <v>255</v>
      </c>
      <c r="G42" s="109" t="n">
        <v>4.5</v>
      </c>
      <c r="H42" s="109" t="n">
        <v>67.5</v>
      </c>
      <c r="I42" s="106" t="s">
        <v>301</v>
      </c>
      <c r="J42" s="101" t="n">
        <v>1013838</v>
      </c>
      <c r="K42" s="101" t="n">
        <v>252215</v>
      </c>
      <c r="L42" s="96" t="s">
        <v>205</v>
      </c>
      <c r="M42" s="92" t="s">
        <v>257</v>
      </c>
      <c r="N42" s="69" t="s">
        <v>207</v>
      </c>
      <c r="O42" s="69" t="s">
        <v>208</v>
      </c>
      <c r="P42" s="69" t="s">
        <v>209</v>
      </c>
      <c r="Q42" s="110" t="n">
        <v>24</v>
      </c>
      <c r="R42" s="110" t="n">
        <v>59.4</v>
      </c>
      <c r="S42" s="110" t="n">
        <v>36.41625</v>
      </c>
      <c r="T42" s="110" t="n">
        <v>4.752</v>
      </c>
      <c r="U42" s="109"/>
      <c r="V42" s="109" t="n">
        <v>6.5</v>
      </c>
      <c r="W42" s="103" t="n">
        <v>0.01</v>
      </c>
      <c r="X42" s="109"/>
      <c r="Y42" s="109"/>
      <c r="Z42" s="110" t="n">
        <v>43.875</v>
      </c>
      <c r="AA42" s="109"/>
      <c r="AB42" s="109"/>
      <c r="AC42" s="109"/>
      <c r="AD42" s="109"/>
      <c r="AE42" s="109"/>
      <c r="AF42" s="111" t="n">
        <v>0.114286884892086</v>
      </c>
      <c r="AG42" s="111" t="n">
        <v>0.0202194244604316</v>
      </c>
      <c r="AH42" s="109"/>
      <c r="AI42" s="109"/>
      <c r="AJ42" s="110" t="n">
        <v>2376</v>
      </c>
      <c r="AK42" s="102" t="n">
        <f aca="false">AJ42/R42</f>
        <v>40</v>
      </c>
      <c r="AL42" s="102" t="n">
        <f aca="false">AJ42/Z42</f>
        <v>54.1538461538462</v>
      </c>
      <c r="AM42" s="109"/>
      <c r="AN42" s="109"/>
      <c r="AO42" s="109"/>
      <c r="AP42" s="110" t="n">
        <v>26.145</v>
      </c>
      <c r="AQ42" s="110"/>
      <c r="AR42" s="110"/>
      <c r="AS42" s="110" t="n">
        <v>7.8435</v>
      </c>
      <c r="AT42" s="110"/>
    </row>
    <row r="43" customFormat="false" ht="36" hidden="false" customHeight="false" outlineLevel="0" collapsed="false">
      <c r="A43" s="77" t="n">
        <v>39</v>
      </c>
      <c r="B43" s="106" t="s">
        <v>302</v>
      </c>
      <c r="C43" s="92" t="s">
        <v>128</v>
      </c>
      <c r="D43" s="92" t="s">
        <v>130</v>
      </c>
      <c r="E43" s="92" t="s">
        <v>202</v>
      </c>
      <c r="F43" s="46" t="s">
        <v>255</v>
      </c>
      <c r="G43" s="109" t="n">
        <v>3.1</v>
      </c>
      <c r="H43" s="109" t="n">
        <v>46.5</v>
      </c>
      <c r="I43" s="106" t="s">
        <v>256</v>
      </c>
      <c r="J43" s="101" t="n">
        <v>1013713</v>
      </c>
      <c r="K43" s="101" t="n">
        <v>252038</v>
      </c>
      <c r="L43" s="96" t="s">
        <v>205</v>
      </c>
      <c r="M43" s="92" t="s">
        <v>257</v>
      </c>
      <c r="N43" s="69" t="s">
        <v>207</v>
      </c>
      <c r="O43" s="69" t="s">
        <v>208</v>
      </c>
      <c r="P43" s="69" t="s">
        <v>209</v>
      </c>
      <c r="Q43" s="110" t="n">
        <v>25</v>
      </c>
      <c r="R43" s="110" t="n">
        <v>40.92</v>
      </c>
      <c r="S43" s="110" t="n">
        <v>25.08675</v>
      </c>
      <c r="T43" s="110" t="n">
        <v>3.2736</v>
      </c>
      <c r="U43" s="109"/>
      <c r="V43" s="109" t="n">
        <v>6</v>
      </c>
      <c r="W43" s="103" t="n">
        <v>0.01</v>
      </c>
      <c r="X43" s="109"/>
      <c r="Y43" s="109"/>
      <c r="Z43" s="110" t="n">
        <v>30.225</v>
      </c>
      <c r="AA43" s="109"/>
      <c r="AB43" s="109"/>
      <c r="AC43" s="109"/>
      <c r="AD43" s="109"/>
      <c r="AE43" s="109"/>
      <c r="AF43" s="111" t="n">
        <v>0.270647773381295</v>
      </c>
      <c r="AG43" s="111" t="n">
        <v>0.01</v>
      </c>
      <c r="AH43" s="109"/>
      <c r="AI43" s="109"/>
      <c r="AJ43" s="110" t="n">
        <v>1636.8</v>
      </c>
      <c r="AK43" s="102" t="n">
        <f aca="false">AJ43/R43</f>
        <v>40</v>
      </c>
      <c r="AL43" s="102" t="n">
        <f aca="false">AJ43/Z43</f>
        <v>54.1538461538462</v>
      </c>
      <c r="AM43" s="109"/>
      <c r="AN43" s="109"/>
      <c r="AO43" s="109"/>
      <c r="AP43" s="110"/>
      <c r="AQ43" s="110"/>
      <c r="AR43" s="110"/>
      <c r="AS43" s="110" t="n">
        <v>3.2</v>
      </c>
      <c r="AT43" s="110"/>
    </row>
    <row r="44" customFormat="false" ht="36" hidden="false" customHeight="false" outlineLevel="0" collapsed="false">
      <c r="A44" s="77" t="n">
        <v>40</v>
      </c>
      <c r="B44" s="61" t="s">
        <v>303</v>
      </c>
      <c r="C44" s="92" t="s">
        <v>128</v>
      </c>
      <c r="D44" s="92" t="s">
        <v>130</v>
      </c>
      <c r="E44" s="92" t="s">
        <v>202</v>
      </c>
      <c r="F44" s="63" t="s">
        <v>252</v>
      </c>
      <c r="G44" s="109" t="n">
        <v>1.1</v>
      </c>
      <c r="H44" s="109" t="n">
        <v>16.5</v>
      </c>
      <c r="I44" s="63" t="s">
        <v>304</v>
      </c>
      <c r="J44" s="107" t="n">
        <v>1014302</v>
      </c>
      <c r="K44" s="107" t="n">
        <v>253557</v>
      </c>
      <c r="L44" s="96" t="s">
        <v>205</v>
      </c>
      <c r="M44" s="92" t="s">
        <v>257</v>
      </c>
      <c r="N44" s="69" t="s">
        <v>207</v>
      </c>
      <c r="O44" s="69" t="s">
        <v>208</v>
      </c>
      <c r="P44" s="69" t="s">
        <v>209</v>
      </c>
      <c r="Q44" s="110" t="n">
        <v>22</v>
      </c>
      <c r="R44" s="110" t="n">
        <v>14.52</v>
      </c>
      <c r="S44" s="110" t="n">
        <v>8.90175</v>
      </c>
      <c r="T44" s="110" t="n">
        <v>1.1616</v>
      </c>
      <c r="U44" s="109"/>
      <c r="V44" s="109" t="n">
        <v>2</v>
      </c>
      <c r="W44" s="103" t="n">
        <v>0.01</v>
      </c>
      <c r="X44" s="109"/>
      <c r="Y44" s="109"/>
      <c r="Z44" s="110" t="n">
        <v>10.725</v>
      </c>
      <c r="AA44" s="109"/>
      <c r="AB44" s="109"/>
      <c r="AC44" s="109"/>
      <c r="AD44" s="109"/>
      <c r="AE44" s="109"/>
      <c r="AF44" s="111" t="n">
        <v>0.0196143928057554</v>
      </c>
      <c r="AG44" s="111" t="n">
        <v>0.00910372661870504</v>
      </c>
      <c r="AH44" s="109"/>
      <c r="AI44" s="109"/>
      <c r="AJ44" s="110" t="n">
        <v>580.8</v>
      </c>
      <c r="AK44" s="102" t="n">
        <f aca="false">AJ44/R44</f>
        <v>40</v>
      </c>
      <c r="AL44" s="102" t="n">
        <f aca="false">AJ44/Z44</f>
        <v>54.1538461538462</v>
      </c>
      <c r="AM44" s="109"/>
      <c r="AN44" s="109"/>
      <c r="AO44" s="109"/>
      <c r="AP44" s="110" t="n">
        <v>0</v>
      </c>
      <c r="AQ44" s="110" t="n">
        <v>0</v>
      </c>
      <c r="AR44" s="110"/>
      <c r="AS44" s="110" t="n">
        <v>0</v>
      </c>
      <c r="AT44" s="110"/>
    </row>
    <row r="45" customFormat="false" ht="36" hidden="false" customHeight="false" outlineLevel="0" collapsed="false">
      <c r="A45" s="77" t="n">
        <v>41</v>
      </c>
      <c r="B45" s="63" t="s">
        <v>305</v>
      </c>
      <c r="C45" s="92" t="s">
        <v>128</v>
      </c>
      <c r="D45" s="92" t="s">
        <v>130</v>
      </c>
      <c r="E45" s="92" t="s">
        <v>202</v>
      </c>
      <c r="F45" s="63" t="s">
        <v>212</v>
      </c>
      <c r="G45" s="109" t="n">
        <v>3.2</v>
      </c>
      <c r="H45" s="109" t="n">
        <v>48</v>
      </c>
      <c r="I45" s="63" t="s">
        <v>306</v>
      </c>
      <c r="J45" s="107" t="n">
        <v>1013147</v>
      </c>
      <c r="K45" s="107" t="n">
        <v>251519</v>
      </c>
      <c r="L45" s="96" t="s">
        <v>205</v>
      </c>
      <c r="M45" s="92" t="s">
        <v>257</v>
      </c>
      <c r="N45" s="69" t="s">
        <v>207</v>
      </c>
      <c r="O45" s="69" t="s">
        <v>208</v>
      </c>
      <c r="P45" s="69" t="s">
        <v>209</v>
      </c>
      <c r="Q45" s="110" t="n">
        <v>24</v>
      </c>
      <c r="R45" s="110" t="n">
        <v>42.24</v>
      </c>
      <c r="S45" s="110" t="n">
        <v>25.896</v>
      </c>
      <c r="T45" s="110" t="n">
        <v>3.3792</v>
      </c>
      <c r="U45" s="109"/>
      <c r="V45" s="109" t="n">
        <v>1.9</v>
      </c>
      <c r="W45" s="103" t="n">
        <v>0.01</v>
      </c>
      <c r="X45" s="109"/>
      <c r="Y45" s="109"/>
      <c r="Z45" s="110" t="n">
        <v>31.2</v>
      </c>
      <c r="AA45" s="109"/>
      <c r="AB45" s="109"/>
      <c r="AC45" s="109"/>
      <c r="AD45" s="109"/>
      <c r="AE45" s="109"/>
      <c r="AF45" s="111" t="n">
        <v>0.0696991309352518</v>
      </c>
      <c r="AG45" s="111" t="n">
        <v>0.0201640287769784</v>
      </c>
      <c r="AH45" s="109"/>
      <c r="AI45" s="109"/>
      <c r="AJ45" s="110" t="n">
        <v>1689.6</v>
      </c>
      <c r="AK45" s="102" t="n">
        <f aca="false">AJ45/R45</f>
        <v>40</v>
      </c>
      <c r="AL45" s="102" t="n">
        <f aca="false">AJ45/Z45</f>
        <v>54.1538461538462</v>
      </c>
      <c r="AM45" s="109"/>
      <c r="AN45" s="109"/>
      <c r="AO45" s="109"/>
      <c r="AP45" s="110" t="n">
        <v>1.2</v>
      </c>
      <c r="AQ45" s="110" t="n">
        <v>0.5</v>
      </c>
      <c r="AR45" s="110"/>
      <c r="AS45" s="110" t="n">
        <v>3.9</v>
      </c>
      <c r="AT45" s="110"/>
    </row>
    <row r="46" customFormat="false" ht="36" hidden="false" customHeight="false" outlineLevel="0" collapsed="false">
      <c r="A46" s="77" t="n">
        <v>42</v>
      </c>
      <c r="B46" s="106" t="s">
        <v>307</v>
      </c>
      <c r="C46" s="92" t="s">
        <v>128</v>
      </c>
      <c r="D46" s="92" t="s">
        <v>130</v>
      </c>
      <c r="E46" s="92" t="s">
        <v>202</v>
      </c>
      <c r="F46" s="46" t="s">
        <v>212</v>
      </c>
      <c r="G46" s="109" t="n">
        <v>2.6</v>
      </c>
      <c r="H46" s="109" t="n">
        <v>39</v>
      </c>
      <c r="I46" s="106" t="s">
        <v>308</v>
      </c>
      <c r="J46" s="107" t="n">
        <v>1013434</v>
      </c>
      <c r="K46" s="107" t="n">
        <v>251651</v>
      </c>
      <c r="L46" s="96" t="s">
        <v>205</v>
      </c>
      <c r="M46" s="92" t="s">
        <v>257</v>
      </c>
      <c r="N46" s="69" t="s">
        <v>207</v>
      </c>
      <c r="O46" s="69" t="s">
        <v>208</v>
      </c>
      <c r="P46" s="69" t="s">
        <v>209</v>
      </c>
      <c r="Q46" s="110" t="n">
        <v>16.5</v>
      </c>
      <c r="R46" s="110" t="n">
        <v>34.32</v>
      </c>
      <c r="S46" s="110" t="n">
        <v>21.0405</v>
      </c>
      <c r="T46" s="110" t="n">
        <v>2.7456</v>
      </c>
      <c r="U46" s="109"/>
      <c r="V46" s="109" t="n">
        <v>3.5</v>
      </c>
      <c r="W46" s="103" t="n">
        <v>0.01</v>
      </c>
      <c r="X46" s="109"/>
      <c r="Y46" s="109"/>
      <c r="Z46" s="110" t="n">
        <v>25.35</v>
      </c>
      <c r="AA46" s="109"/>
      <c r="AB46" s="109"/>
      <c r="AC46" s="109"/>
      <c r="AD46" s="109"/>
      <c r="AE46" s="109"/>
      <c r="AF46" s="111" t="n">
        <v>0.0463612920863309</v>
      </c>
      <c r="AG46" s="111" t="n">
        <v>0.0215178992805755</v>
      </c>
      <c r="AH46" s="109"/>
      <c r="AI46" s="109"/>
      <c r="AJ46" s="110" t="n">
        <v>1372.8</v>
      </c>
      <c r="AK46" s="102" t="n">
        <f aca="false">AJ46/R46</f>
        <v>40</v>
      </c>
      <c r="AL46" s="102" t="n">
        <f aca="false">AJ46/Z46</f>
        <v>54.1538461538461</v>
      </c>
      <c r="AM46" s="109"/>
      <c r="AN46" s="109"/>
      <c r="AO46" s="109"/>
      <c r="AP46" s="110"/>
      <c r="AQ46" s="110"/>
      <c r="AR46" s="110"/>
      <c r="AS46" s="110" t="n">
        <v>6.1</v>
      </c>
      <c r="AT46" s="110"/>
    </row>
    <row r="47" customFormat="false" ht="36" hidden="false" customHeight="false" outlineLevel="0" collapsed="false">
      <c r="A47" s="77" t="n">
        <v>43</v>
      </c>
      <c r="B47" s="108" t="s">
        <v>309</v>
      </c>
      <c r="C47" s="92" t="s">
        <v>128</v>
      </c>
      <c r="D47" s="92" t="s">
        <v>130</v>
      </c>
      <c r="E47" s="92" t="s">
        <v>202</v>
      </c>
      <c r="F47" s="46" t="s">
        <v>212</v>
      </c>
      <c r="G47" s="109" t="n">
        <v>5.5</v>
      </c>
      <c r="H47" s="109" t="n">
        <v>82.5</v>
      </c>
      <c r="I47" s="106" t="s">
        <v>264</v>
      </c>
      <c r="J47" s="107" t="n">
        <v>1012642</v>
      </c>
      <c r="K47" s="107" t="n">
        <v>252214</v>
      </c>
      <c r="L47" s="96" t="s">
        <v>205</v>
      </c>
      <c r="M47" s="92" t="s">
        <v>257</v>
      </c>
      <c r="N47" s="69" t="s">
        <v>207</v>
      </c>
      <c r="O47" s="69" t="s">
        <v>208</v>
      </c>
      <c r="P47" s="69" t="s">
        <v>209</v>
      </c>
      <c r="Q47" s="110" t="n">
        <v>22.5</v>
      </c>
      <c r="R47" s="110" t="n">
        <v>72.6</v>
      </c>
      <c r="S47" s="110" t="n">
        <v>44.50875</v>
      </c>
      <c r="T47" s="110" t="n">
        <v>5.808</v>
      </c>
      <c r="U47" s="109"/>
      <c r="V47" s="109" t="n">
        <v>6</v>
      </c>
      <c r="W47" s="103" t="n">
        <v>0.01</v>
      </c>
      <c r="X47" s="109"/>
      <c r="Y47" s="109"/>
      <c r="Z47" s="110" t="n">
        <v>53.625</v>
      </c>
      <c r="AA47" s="109"/>
      <c r="AB47" s="109"/>
      <c r="AC47" s="109"/>
      <c r="AD47" s="109"/>
      <c r="AE47" s="109"/>
      <c r="AF47" s="111" t="n">
        <v>0.156526496402878</v>
      </c>
      <c r="AG47" s="111" t="n">
        <v>0.0162913669064748</v>
      </c>
      <c r="AH47" s="109"/>
      <c r="AI47" s="109"/>
      <c r="AJ47" s="110" t="n">
        <v>2904</v>
      </c>
      <c r="AK47" s="102" t="n">
        <f aca="false">AJ47/R47</f>
        <v>40</v>
      </c>
      <c r="AL47" s="102" t="n">
        <f aca="false">AJ47/Z47</f>
        <v>54.1538461538462</v>
      </c>
      <c r="AM47" s="109"/>
      <c r="AN47" s="109"/>
      <c r="AO47" s="109"/>
      <c r="AP47" s="110"/>
      <c r="AQ47" s="110"/>
      <c r="AR47" s="110"/>
      <c r="AS47" s="110" t="n">
        <v>12.1</v>
      </c>
      <c r="AT47" s="110"/>
    </row>
    <row r="48" customFormat="false" ht="36" hidden="false" customHeight="false" outlineLevel="0" collapsed="false">
      <c r="A48" s="77" t="n">
        <v>44</v>
      </c>
      <c r="B48" s="106" t="s">
        <v>310</v>
      </c>
      <c r="C48" s="92" t="s">
        <v>128</v>
      </c>
      <c r="D48" s="92" t="s">
        <v>130</v>
      </c>
      <c r="E48" s="92" t="s">
        <v>202</v>
      </c>
      <c r="F48" s="46" t="s">
        <v>212</v>
      </c>
      <c r="G48" s="109" t="n">
        <v>2</v>
      </c>
      <c r="H48" s="109" t="n">
        <v>30</v>
      </c>
      <c r="I48" s="106" t="s">
        <v>311</v>
      </c>
      <c r="J48" s="107" t="n">
        <v>1013147</v>
      </c>
      <c r="K48" s="107" t="n">
        <v>252055</v>
      </c>
      <c r="L48" s="96" t="s">
        <v>205</v>
      </c>
      <c r="M48" s="92" t="s">
        <v>257</v>
      </c>
      <c r="N48" s="69" t="s">
        <v>207</v>
      </c>
      <c r="O48" s="69" t="s">
        <v>208</v>
      </c>
      <c r="P48" s="69" t="s">
        <v>209</v>
      </c>
      <c r="Q48" s="110" t="n">
        <v>8</v>
      </c>
      <c r="R48" s="110" t="n">
        <v>26.4</v>
      </c>
      <c r="S48" s="110" t="n">
        <v>16.185</v>
      </c>
      <c r="T48" s="110" t="n">
        <v>2.112</v>
      </c>
      <c r="U48" s="109"/>
      <c r="V48" s="109" t="n">
        <v>2.3</v>
      </c>
      <c r="W48" s="103" t="n">
        <v>0.01</v>
      </c>
      <c r="X48" s="109"/>
      <c r="Y48" s="109"/>
      <c r="Z48" s="110" t="n">
        <v>19.5</v>
      </c>
      <c r="AA48" s="109"/>
      <c r="AB48" s="109"/>
      <c r="AC48" s="109"/>
      <c r="AD48" s="109"/>
      <c r="AE48" s="109"/>
      <c r="AF48" s="111" t="n">
        <v>0.0356625323741007</v>
      </c>
      <c r="AG48" s="111" t="n">
        <v>0.0165522302158273</v>
      </c>
      <c r="AH48" s="109"/>
      <c r="AI48" s="109"/>
      <c r="AJ48" s="110" t="n">
        <v>1056</v>
      </c>
      <c r="AK48" s="102" t="n">
        <f aca="false">AJ48/R48</f>
        <v>40</v>
      </c>
      <c r="AL48" s="102" t="n">
        <f aca="false">AJ48/Z48</f>
        <v>54.1538461538462</v>
      </c>
      <c r="AM48" s="109"/>
      <c r="AN48" s="109"/>
      <c r="AO48" s="109"/>
      <c r="AP48" s="110" t="n">
        <v>11.62</v>
      </c>
      <c r="AQ48" s="110" t="n">
        <v>4.98</v>
      </c>
      <c r="AR48" s="110"/>
      <c r="AS48" s="110"/>
      <c r="AT48" s="110"/>
    </row>
    <row r="49" customFormat="false" ht="36" hidden="false" customHeight="false" outlineLevel="0" collapsed="false">
      <c r="A49" s="77" t="n">
        <v>45</v>
      </c>
      <c r="B49" s="106" t="s">
        <v>312</v>
      </c>
      <c r="C49" s="92" t="s">
        <v>128</v>
      </c>
      <c r="D49" s="92" t="s">
        <v>130</v>
      </c>
      <c r="E49" s="92" t="s">
        <v>202</v>
      </c>
      <c r="F49" s="46" t="s">
        <v>212</v>
      </c>
      <c r="G49" s="109" t="n">
        <v>1.15</v>
      </c>
      <c r="H49" s="109" t="n">
        <v>7.25</v>
      </c>
      <c r="I49" s="106" t="s">
        <v>313</v>
      </c>
      <c r="J49" s="107" t="n">
        <v>1012716</v>
      </c>
      <c r="K49" s="107" t="n">
        <v>252053</v>
      </c>
      <c r="L49" s="96" t="s">
        <v>205</v>
      </c>
      <c r="M49" s="92" t="s">
        <v>257</v>
      </c>
      <c r="N49" s="69" t="s">
        <v>207</v>
      </c>
      <c r="O49" s="69" t="s">
        <v>208</v>
      </c>
      <c r="P49" s="69" t="s">
        <v>209</v>
      </c>
      <c r="Q49" s="110" t="n">
        <v>13.2</v>
      </c>
      <c r="R49" s="110" t="n">
        <v>15.18</v>
      </c>
      <c r="S49" s="110" t="n">
        <v>9.306375</v>
      </c>
      <c r="T49" s="110" t="n">
        <v>1.2144</v>
      </c>
      <c r="U49" s="109"/>
      <c r="V49" s="109" t="n">
        <v>5</v>
      </c>
      <c r="W49" s="103" t="n">
        <v>0.05</v>
      </c>
      <c r="X49" s="109"/>
      <c r="Y49" s="109"/>
      <c r="Z49" s="110" t="n">
        <v>11.2125</v>
      </c>
      <c r="AA49" s="109"/>
      <c r="AB49" s="109"/>
      <c r="AC49" s="113" t="s">
        <v>313</v>
      </c>
      <c r="AD49" s="109"/>
      <c r="AE49" s="109"/>
      <c r="AF49" s="111" t="n">
        <v>0.0205059561151079</v>
      </c>
      <c r="AG49" s="111" t="n">
        <v>0.00951753237410072</v>
      </c>
      <c r="AH49" s="109"/>
      <c r="AI49" s="109"/>
      <c r="AJ49" s="110" t="n">
        <v>607.2</v>
      </c>
      <c r="AK49" s="102" t="n">
        <f aca="false">AJ49/R49</f>
        <v>40</v>
      </c>
      <c r="AL49" s="102" t="n">
        <f aca="false">AJ49/Z49</f>
        <v>54.1538461538462</v>
      </c>
      <c r="AM49" s="109"/>
      <c r="AN49" s="109"/>
      <c r="AO49" s="109"/>
      <c r="AP49" s="110" t="n">
        <v>2.3</v>
      </c>
      <c r="AQ49" s="110" t="n">
        <v>1.4</v>
      </c>
      <c r="AR49" s="110"/>
      <c r="AS49" s="110" t="n">
        <v>5.4</v>
      </c>
      <c r="AT49" s="110"/>
    </row>
    <row r="50" customFormat="false" ht="36" hidden="false" customHeight="false" outlineLevel="0" collapsed="false">
      <c r="A50" s="77" t="n">
        <v>46</v>
      </c>
      <c r="B50" s="114" t="s">
        <v>314</v>
      </c>
      <c r="C50" s="92" t="s">
        <v>128</v>
      </c>
      <c r="D50" s="92" t="s">
        <v>130</v>
      </c>
      <c r="E50" s="92" t="s">
        <v>202</v>
      </c>
      <c r="F50" s="93" t="s">
        <v>252</v>
      </c>
      <c r="G50" s="109" t="n">
        <v>1.27</v>
      </c>
      <c r="H50" s="109" t="n">
        <f aca="false">G50*18</f>
        <v>22.86</v>
      </c>
      <c r="I50" s="63" t="s">
        <v>315</v>
      </c>
      <c r="J50" s="107" t="n">
        <v>1013335</v>
      </c>
      <c r="K50" s="107" t="n">
        <v>252349</v>
      </c>
      <c r="L50" s="96" t="s">
        <v>205</v>
      </c>
      <c r="M50" s="92" t="s">
        <v>257</v>
      </c>
      <c r="N50" s="69" t="s">
        <v>207</v>
      </c>
      <c r="O50" s="69" t="s">
        <v>316</v>
      </c>
      <c r="P50" s="69" t="s">
        <v>209</v>
      </c>
      <c r="Q50" s="110" t="n">
        <v>16.4</v>
      </c>
      <c r="R50" s="110" t="n">
        <v>17.62</v>
      </c>
      <c r="S50" s="110" t="n">
        <v>11.32</v>
      </c>
      <c r="T50" s="110" t="n">
        <v>2.14</v>
      </c>
      <c r="U50" s="109"/>
      <c r="V50" s="109" t="n">
        <v>1.74</v>
      </c>
      <c r="W50" s="103" t="n">
        <v>0.03</v>
      </c>
      <c r="X50" s="109"/>
      <c r="Y50" s="109"/>
      <c r="Z50" s="110" t="n">
        <v>13</v>
      </c>
      <c r="AA50" s="109"/>
      <c r="AB50" s="109"/>
      <c r="AC50" s="109"/>
      <c r="AD50" s="109"/>
      <c r="AE50" s="109"/>
      <c r="AF50" s="111"/>
      <c r="AG50" s="111" t="n">
        <v>0.425</v>
      </c>
      <c r="AH50" s="109"/>
      <c r="AI50" s="109"/>
      <c r="AJ50" s="110" t="n">
        <v>305</v>
      </c>
      <c r="AK50" s="102" t="n">
        <v>17.29</v>
      </c>
      <c r="AL50" s="102" t="n">
        <f aca="false">AJ50/Z50</f>
        <v>23.4615384615385</v>
      </c>
      <c r="AM50" s="109"/>
      <c r="AN50" s="109"/>
      <c r="AO50" s="109"/>
      <c r="AP50" s="110" t="n">
        <v>5.47</v>
      </c>
      <c r="AQ50" s="110" t="n">
        <v>4.12</v>
      </c>
      <c r="AR50" s="110"/>
      <c r="AS50" s="110" t="n">
        <v>0.56</v>
      </c>
      <c r="AT50" s="110"/>
    </row>
    <row r="51" customFormat="false" ht="36" hidden="false" customHeight="false" outlineLevel="0" collapsed="false">
      <c r="A51" s="77" t="n">
        <v>47</v>
      </c>
      <c r="B51" s="114" t="s">
        <v>317</v>
      </c>
      <c r="C51" s="92" t="s">
        <v>128</v>
      </c>
      <c r="D51" s="92" t="s">
        <v>130</v>
      </c>
      <c r="E51" s="92" t="s">
        <v>202</v>
      </c>
      <c r="F51" s="93" t="s">
        <v>252</v>
      </c>
      <c r="G51" s="109" t="n">
        <v>1.47</v>
      </c>
      <c r="H51" s="109" t="n">
        <f aca="false">G51*18</f>
        <v>26.46</v>
      </c>
      <c r="I51" s="63" t="s">
        <v>318</v>
      </c>
      <c r="J51" s="107" t="n">
        <v>1013335</v>
      </c>
      <c r="K51" s="107" t="n">
        <v>252349</v>
      </c>
      <c r="L51" s="96" t="s">
        <v>205</v>
      </c>
      <c r="M51" s="92" t="s">
        <v>257</v>
      </c>
      <c r="N51" s="69" t="s">
        <v>207</v>
      </c>
      <c r="O51" s="69" t="s">
        <v>316</v>
      </c>
      <c r="P51" s="69" t="s">
        <v>209</v>
      </c>
      <c r="Q51" s="110" t="n">
        <v>15</v>
      </c>
      <c r="R51" s="110" t="n">
        <v>21.5</v>
      </c>
      <c r="S51" s="110" t="n">
        <f aca="false">R51*0.85</f>
        <v>18.275</v>
      </c>
      <c r="T51" s="110" t="n">
        <f aca="false">S51*0.1</f>
        <v>1.8275</v>
      </c>
      <c r="U51" s="109"/>
      <c r="V51" s="109" t="n">
        <v>1.9</v>
      </c>
      <c r="W51" s="103" t="n">
        <v>0.02</v>
      </c>
      <c r="X51" s="109"/>
      <c r="Y51" s="109"/>
      <c r="Z51" s="110" t="n">
        <f aca="false">S51*1.15</f>
        <v>21.01625</v>
      </c>
      <c r="AA51" s="109"/>
      <c r="AB51" s="109"/>
      <c r="AC51" s="109"/>
      <c r="AD51" s="109"/>
      <c r="AE51" s="109"/>
      <c r="AF51" s="111"/>
      <c r="AG51" s="111" t="n">
        <v>0.05</v>
      </c>
      <c r="AH51" s="109"/>
      <c r="AI51" s="109"/>
      <c r="AJ51" s="110" t="n">
        <v>870</v>
      </c>
      <c r="AK51" s="102" t="n">
        <f aca="false">AJ51/R51</f>
        <v>40.4651162790698</v>
      </c>
      <c r="AL51" s="102" t="n">
        <f aca="false">AJ51/Z51</f>
        <v>41.3965383929103</v>
      </c>
      <c r="AM51" s="109"/>
      <c r="AN51" s="109"/>
      <c r="AO51" s="109"/>
      <c r="AP51" s="110" t="n">
        <v>10.3</v>
      </c>
      <c r="AQ51" s="110" t="n">
        <v>4.8</v>
      </c>
      <c r="AR51" s="110"/>
      <c r="AS51" s="110" t="n">
        <v>1.3</v>
      </c>
      <c r="AT51" s="110"/>
    </row>
    <row r="52" s="120" customFormat="true" ht="36" hidden="false" customHeight="false" outlineLevel="0" collapsed="false">
      <c r="A52" s="67" t="n">
        <v>48</v>
      </c>
      <c r="B52" s="79" t="s">
        <v>319</v>
      </c>
      <c r="C52" s="115" t="s">
        <v>128</v>
      </c>
      <c r="D52" s="46" t="s">
        <v>130</v>
      </c>
      <c r="E52" s="92" t="s">
        <v>202</v>
      </c>
      <c r="F52" s="93" t="s">
        <v>252</v>
      </c>
      <c r="G52" s="90" t="n">
        <v>2.5</v>
      </c>
      <c r="H52" s="90" t="n">
        <v>45</v>
      </c>
      <c r="I52" s="63" t="s">
        <v>320</v>
      </c>
      <c r="J52" s="107" t="n">
        <v>1013603</v>
      </c>
      <c r="K52" s="107" t="n">
        <v>252741</v>
      </c>
      <c r="L52" s="96" t="s">
        <v>205</v>
      </c>
      <c r="M52" s="92" t="s">
        <v>257</v>
      </c>
      <c r="N52" s="69" t="s">
        <v>321</v>
      </c>
      <c r="O52" s="69" t="s">
        <v>208</v>
      </c>
      <c r="P52" s="69" t="s">
        <v>209</v>
      </c>
      <c r="Q52" s="90" t="n">
        <v>18</v>
      </c>
      <c r="R52" s="90" t="n">
        <v>37.35</v>
      </c>
      <c r="S52" s="90" t="n">
        <v>24.651</v>
      </c>
      <c r="T52" s="90" t="n">
        <v>3.2121</v>
      </c>
      <c r="U52" s="90"/>
      <c r="V52" s="90" t="n">
        <v>2.3</v>
      </c>
      <c r="W52" s="90" t="n">
        <v>0.01</v>
      </c>
      <c r="X52" s="90"/>
      <c r="Y52" s="90"/>
      <c r="Z52" s="90" t="n">
        <v>34.5114</v>
      </c>
      <c r="AA52" s="90"/>
      <c r="AB52" s="90"/>
      <c r="AC52" s="90"/>
      <c r="AD52" s="90"/>
      <c r="AE52" s="90"/>
      <c r="AF52" s="90" t="n">
        <v>0.06</v>
      </c>
      <c r="AG52" s="90" t="n">
        <v>0.0206902877697842</v>
      </c>
      <c r="AH52" s="90"/>
      <c r="AI52" s="90"/>
      <c r="AJ52" s="110" t="n">
        <v>1494</v>
      </c>
      <c r="AK52" s="102" t="n">
        <f aca="false">AJ52/R52</f>
        <v>40</v>
      </c>
      <c r="AL52" s="102" t="n">
        <f aca="false">AJ52/Z52</f>
        <v>43.2900432900433</v>
      </c>
      <c r="AM52" s="90"/>
      <c r="AN52" s="90"/>
      <c r="AO52" s="90"/>
      <c r="AP52" s="90" t="n">
        <v>110</v>
      </c>
      <c r="AQ52" s="90" t="n">
        <v>6.225</v>
      </c>
      <c r="AR52" s="90"/>
      <c r="AS52" s="90" t="n">
        <v>10</v>
      </c>
      <c r="AT52" s="90"/>
      <c r="AU52" s="116"/>
      <c r="AV52" s="116"/>
      <c r="AW52" s="116"/>
      <c r="AX52" s="116"/>
      <c r="AY52" s="116"/>
      <c r="AZ52" s="116"/>
      <c r="BA52" s="116"/>
      <c r="BB52" s="116"/>
      <c r="BC52" s="116"/>
      <c r="BD52" s="116"/>
      <c r="BE52" s="116"/>
      <c r="BF52" s="116"/>
      <c r="BG52" s="116"/>
      <c r="BH52" s="116"/>
      <c r="BI52" s="117"/>
      <c r="BJ52" s="117"/>
      <c r="BK52" s="116"/>
      <c r="BL52" s="116"/>
      <c r="BM52" s="116"/>
      <c r="BN52" s="116"/>
      <c r="BO52" s="116"/>
      <c r="BP52" s="116"/>
      <c r="BQ52" s="118"/>
      <c r="BR52" s="119"/>
      <c r="BS52" s="119"/>
    </row>
    <row r="53" customFormat="false" ht="13.5" hidden="false" customHeight="false" outlineLevel="0" collapsed="false">
      <c r="A53" s="121"/>
      <c r="B53" s="121"/>
      <c r="C53" s="121"/>
      <c r="D53" s="121" t="n">
        <f aca="false">SUM(D5:D50)</f>
        <v>0</v>
      </c>
      <c r="E53" s="121" t="n">
        <f aca="false">SUM(E5:E50)</f>
        <v>0</v>
      </c>
      <c r="F53" s="121" t="n">
        <f aca="false">SUM(F5:F50)</f>
        <v>0</v>
      </c>
      <c r="G53" s="122" t="n">
        <f aca="false">SUM(G5:G52)</f>
        <v>141.39</v>
      </c>
      <c r="H53" s="122" t="n">
        <f aca="false">SUM(H5:H52)</f>
        <v>2564.39</v>
      </c>
      <c r="I53" s="122" t="n">
        <f aca="false">SUM(I5:I52)</f>
        <v>0</v>
      </c>
      <c r="J53" s="122" t="n">
        <f aca="false">SUM(J5:J52)</f>
        <v>47737561</v>
      </c>
      <c r="K53" s="122" t="n">
        <f aca="false">SUM(K5:K52)</f>
        <v>12110167</v>
      </c>
      <c r="L53" s="122" t="n">
        <f aca="false">SUM(L5:L52)</f>
        <v>0</v>
      </c>
      <c r="M53" s="122" t="n">
        <f aca="false">SUM(M5:M52)</f>
        <v>0</v>
      </c>
      <c r="N53" s="122" t="n">
        <f aca="false">SUM(N5:N52)</f>
        <v>0</v>
      </c>
      <c r="O53" s="122" t="n">
        <f aca="false">SUM(O5:O52)</f>
        <v>0</v>
      </c>
      <c r="P53" s="122" t="n">
        <f aca="false">SUM(P5:P52)</f>
        <v>0</v>
      </c>
      <c r="Q53" s="122" t="n">
        <f aca="false">SUM(Q5:Q52)</f>
        <v>943.3</v>
      </c>
      <c r="R53" s="122" t="n">
        <f aca="false">SUM(R5:R52)</f>
        <v>1625.282</v>
      </c>
      <c r="S53" s="122" t="n">
        <f aca="false">SUM(S5:S52)</f>
        <v>1085.040925</v>
      </c>
      <c r="T53" s="122" t="n">
        <f aca="false">SUM(T5:T52)</f>
        <v>123.06296</v>
      </c>
      <c r="U53" s="122" t="n">
        <f aca="false">SUM(U5:U52)</f>
        <v>10.9</v>
      </c>
      <c r="V53" s="122" t="n">
        <f aca="false">SUM(V5:V52)</f>
        <v>152.84</v>
      </c>
      <c r="W53" s="122" t="n">
        <f aca="false">SUM(W5:W52)</f>
        <v>1.18</v>
      </c>
      <c r="X53" s="122" t="n">
        <f aca="false">SUM(X5:X52)</f>
        <v>14.8</v>
      </c>
      <c r="Y53" s="122" t="n">
        <f aca="false">SUM(Y5:Y52)</f>
        <v>1651</v>
      </c>
      <c r="Z53" s="122" t="n">
        <f aca="false">SUM(Z5:Z52)</f>
        <v>1311.06515</v>
      </c>
      <c r="AA53" s="122" t="n">
        <f aca="false">SUM(AA5:AA52)</f>
        <v>0</v>
      </c>
      <c r="AB53" s="122" t="n">
        <f aca="false">SUM(AB5:AB52)</f>
        <v>0</v>
      </c>
      <c r="AC53" s="122" t="n">
        <f aca="false">SUM(AC5:AC52)</f>
        <v>0</v>
      </c>
      <c r="AD53" s="122" t="n">
        <f aca="false">SUM(AD5:AD52)</f>
        <v>0.899</v>
      </c>
      <c r="AE53" s="122" t="n">
        <f aca="false">SUM(AE5:AE52)</f>
        <v>0.795</v>
      </c>
      <c r="AF53" s="122" t="n">
        <f aca="false">SUM(AF5:AF52)</f>
        <v>2.5324213871223</v>
      </c>
      <c r="AG53" s="122" t="n">
        <f aca="false">SUM(AG5:AG52)</f>
        <v>1.91259159208633</v>
      </c>
      <c r="AH53" s="122" t="n">
        <f aca="false">SUM(AH5:AH52)</f>
        <v>0.076</v>
      </c>
      <c r="AI53" s="122" t="n">
        <f aca="false">SUM(AI5:AI52)</f>
        <v>0.063</v>
      </c>
      <c r="AJ53" s="122" t="n">
        <f aca="false">SUM(AJ5:AJ52)</f>
        <v>64334.18</v>
      </c>
      <c r="AK53" s="122" t="n">
        <f aca="false">SUM(AK5:AK52)</f>
        <v>1895.16780284763</v>
      </c>
      <c r="AL53" s="122" t="n">
        <f aca="false">SUM(AL5:AL52)</f>
        <v>2332.45546946099</v>
      </c>
      <c r="AM53" s="122" t="n">
        <f aca="false">SUM(AM5:AM52)</f>
        <v>0</v>
      </c>
      <c r="AN53" s="122" t="n">
        <f aca="false">SUM(AN5:AN52)</f>
        <v>53</v>
      </c>
      <c r="AO53" s="122" t="n">
        <f aca="false">SUM(AO5:AO52)</f>
        <v>0</v>
      </c>
      <c r="AP53" s="122" t="n">
        <f aca="false">SUM(AP5:AP52)</f>
        <v>315.968333333333</v>
      </c>
      <c r="AQ53" s="122" t="n">
        <f aca="false">SUM(AQ5:AQ52)</f>
        <v>98.065</v>
      </c>
      <c r="AR53" s="122" t="n">
        <f aca="false">SUM(AR5:AR52)</f>
        <v>83.4</v>
      </c>
      <c r="AS53" s="122" t="n">
        <f aca="false">SUM(AS5:AS52)</f>
        <v>276.45225</v>
      </c>
      <c r="AT53" s="122" t="n">
        <f aca="false">SUM(AT5:AT52)</f>
        <v>0</v>
      </c>
    </row>
  </sheetData>
  <mergeCells count="44">
    <mergeCell ref="A1:AT1"/>
    <mergeCell ref="A2:A4"/>
    <mergeCell ref="B2:B4"/>
    <mergeCell ref="C2:C4"/>
    <mergeCell ref="D2:D4"/>
    <mergeCell ref="E2:E4"/>
    <mergeCell ref="F2:F4"/>
    <mergeCell ref="G2:G4"/>
    <mergeCell ref="H2:H4"/>
    <mergeCell ref="I2:I4"/>
    <mergeCell ref="J2:K2"/>
    <mergeCell ref="L2:L4"/>
    <mergeCell ref="M2:M4"/>
    <mergeCell ref="N2:O2"/>
    <mergeCell ref="P2:P4"/>
    <mergeCell ref="Q2:Q4"/>
    <mergeCell ref="R2:U2"/>
    <mergeCell ref="V2:Y2"/>
    <mergeCell ref="Z2:AI2"/>
    <mergeCell ref="AJ2:AJ4"/>
    <mergeCell ref="AK2:AK4"/>
    <mergeCell ref="AL2:AL4"/>
    <mergeCell ref="AM2:AT2"/>
    <mergeCell ref="J3:J4"/>
    <mergeCell ref="K3:K4"/>
    <mergeCell ref="N3:N4"/>
    <mergeCell ref="O3:O4"/>
    <mergeCell ref="R3:R4"/>
    <mergeCell ref="S3:S4"/>
    <mergeCell ref="T3:T4"/>
    <mergeCell ref="U3:U4"/>
    <mergeCell ref="V3:W3"/>
    <mergeCell ref="X3:Y3"/>
    <mergeCell ref="Z3:Z4"/>
    <mergeCell ref="AA3:AB3"/>
    <mergeCell ref="AC3:AE3"/>
    <mergeCell ref="AF3:AG3"/>
    <mergeCell ref="AH3:AI3"/>
    <mergeCell ref="AM3:AN3"/>
    <mergeCell ref="AO3:AO4"/>
    <mergeCell ref="AP3:AQ3"/>
    <mergeCell ref="AR3:AR4"/>
    <mergeCell ref="AS3:AS4"/>
    <mergeCell ref="AT3:AT4"/>
  </mergeCells>
  <conditionalFormatting sqref="AF4:AI4">
    <cfRule type="cellIs" priority="2" operator="equal" aboveAverage="0" equalAverage="0" bottom="0" percent="0" rank="0" text="" dxfId="0">
      <formula>0</formula>
    </cfRule>
  </conditionalFormatting>
  <dataValidations count="4">
    <dataValidation allowBlank="true" errorStyle="stop" operator="between" showDropDown="false" showErrorMessage="true" showInputMessage="false" sqref="O5:O15 O18:O52" type="list">
      <formula1>"未开展,在编,完成,批复"</formula1>
      <formula2>0</formula2>
    </dataValidation>
    <dataValidation allowBlank="true" errorStyle="stop" operator="between" showDropDown="false" showErrorMessage="true" showInputMessage="false" sqref="N5:N15 N18:N51" type="list">
      <formula1>"可研,初设"</formula1>
      <formula2>0</formula2>
    </dataValidation>
    <dataValidation allowBlank="true" errorStyle="stop" operator="between" showDropDown="false" showErrorMessage="true" showInputMessage="false" sqref="E5" type="list">
      <formula1>"长江,珠江,红河,澜沧江,怒江,伊洛瓦底江"</formula1>
      <formula2>0</formula2>
    </dataValidation>
    <dataValidation allowBlank="true" errorStyle="stop" operator="between" showDropDown="false" showErrorMessage="true" showInputMessage="false" sqref="P5:P52" type="list">
      <formula1>"土坝,面板坝,混合坝,碾压砼坝,其他"</formula1>
      <formula2>0</formula2>
    </dataValidation>
  </dataValidations>
  <printOptions headings="false" gridLines="false" gridLinesSet="true" horizontalCentered="false" verticalCentered="false"/>
  <pageMargins left="0.870138888888889" right="0.275694444444444"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W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N8" activeCellId="0" sqref="N8"/>
    </sheetView>
  </sheetViews>
  <sheetFormatPr defaultColWidth="8.9921875" defaultRowHeight="13.5" zeroHeight="false" outlineLevelRow="0" outlineLevelCol="0"/>
  <cols>
    <col collapsed="false" customWidth="false" hidden="false" outlineLevel="0" max="2" min="1" style="123" width="8.99"/>
    <col collapsed="false" customWidth="false" hidden="true" outlineLevel="0" max="6" min="3" style="123" width="8.99"/>
    <col collapsed="false" customWidth="false" hidden="false" outlineLevel="0" max="7" min="7" style="123" width="8.99"/>
    <col collapsed="false" customWidth="false" hidden="true" outlineLevel="0" max="9" min="8" style="123" width="8.99"/>
    <col collapsed="false" customWidth="false" hidden="false" outlineLevel="0" max="10" min="10" style="123" width="8.99"/>
    <col collapsed="false" customWidth="true" hidden="false" outlineLevel="0" max="11" min="11" style="123" width="9.62"/>
    <col collapsed="false" customWidth="false" hidden="false" outlineLevel="0" max="14" min="12" style="123" width="8.99"/>
    <col collapsed="false" customWidth="false" hidden="true" outlineLevel="0" max="17" min="15" style="123" width="8.97"/>
    <col collapsed="false" customWidth="false" hidden="false" outlineLevel="0" max="19" min="18" style="123" width="8.99"/>
    <col collapsed="false" customWidth="false" hidden="true" outlineLevel="0" max="29" min="20" style="123" width="8.97"/>
    <col collapsed="false" customWidth="true" hidden="false" outlineLevel="0" max="30" min="30" style="123" width="7.99"/>
    <col collapsed="false" customWidth="false" hidden="true" outlineLevel="0" max="48" min="31" style="123" width="8.97"/>
    <col collapsed="false" customWidth="false" hidden="false" outlineLevel="0" max="257" min="49" style="123" width="8.99"/>
  </cols>
  <sheetData>
    <row r="1" customFormat="false" ht="18.75" hidden="false" customHeight="true" outlineLevel="0" collapsed="false">
      <c r="A1" s="124" t="s">
        <v>322</v>
      </c>
      <c r="B1" s="124"/>
      <c r="C1" s="124"/>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4"/>
      <c r="AD1" s="124"/>
      <c r="AE1" s="124"/>
      <c r="AF1" s="124"/>
      <c r="AG1" s="124"/>
      <c r="AH1" s="124"/>
      <c r="AI1" s="124"/>
      <c r="AJ1" s="124"/>
      <c r="AK1" s="124"/>
      <c r="AL1" s="124"/>
      <c r="AM1" s="124"/>
      <c r="AN1" s="124"/>
      <c r="AO1" s="124"/>
      <c r="AP1" s="124"/>
      <c r="AQ1" s="124"/>
      <c r="AR1" s="124"/>
      <c r="AS1" s="124"/>
      <c r="AT1" s="124"/>
      <c r="AU1" s="124"/>
      <c r="AV1" s="124"/>
    </row>
    <row r="2" s="128" customFormat="true" ht="15.6" hidden="false" customHeight="true" outlineLevel="0" collapsed="false">
      <c r="A2" s="125" t="s">
        <v>323</v>
      </c>
      <c r="B2" s="125"/>
      <c r="C2" s="125"/>
      <c r="D2" s="125"/>
      <c r="E2" s="125"/>
      <c r="F2" s="125"/>
      <c r="G2" s="125"/>
      <c r="H2" s="125"/>
      <c r="I2" s="125"/>
      <c r="J2" s="125" t="s">
        <v>155</v>
      </c>
      <c r="K2" s="125"/>
      <c r="L2" s="125"/>
      <c r="M2" s="125"/>
      <c r="N2" s="125" t="s">
        <v>324</v>
      </c>
      <c r="O2" s="125"/>
      <c r="P2" s="125"/>
      <c r="Q2" s="125"/>
      <c r="R2" s="125"/>
      <c r="S2" s="125"/>
      <c r="T2" s="125"/>
      <c r="U2" s="125" t="s">
        <v>325</v>
      </c>
      <c r="V2" s="125"/>
      <c r="W2" s="125" t="s">
        <v>326</v>
      </c>
      <c r="X2" s="125"/>
      <c r="Y2" s="125" t="s">
        <v>327</v>
      </c>
      <c r="Z2" s="125"/>
      <c r="AA2" s="125"/>
      <c r="AB2" s="125"/>
      <c r="AC2" s="125" t="s">
        <v>328</v>
      </c>
      <c r="AD2" s="125"/>
      <c r="AE2" s="125"/>
      <c r="AF2" s="125"/>
      <c r="AG2" s="125" t="s">
        <v>329</v>
      </c>
      <c r="AH2" s="125"/>
      <c r="AI2" s="125"/>
      <c r="AJ2" s="126"/>
      <c r="AK2" s="125" t="s">
        <v>330</v>
      </c>
      <c r="AL2" s="125"/>
      <c r="AM2" s="125"/>
      <c r="AN2" s="125"/>
      <c r="AO2" s="125"/>
      <c r="AP2" s="125"/>
      <c r="AQ2" s="127" t="s">
        <v>331</v>
      </c>
      <c r="AR2" s="127"/>
      <c r="AS2" s="127"/>
      <c r="AT2" s="127"/>
      <c r="AU2" s="127"/>
      <c r="AV2" s="127"/>
    </row>
    <row r="3" s="131" customFormat="true" ht="36" hidden="false" customHeight="true" outlineLevel="0" collapsed="false">
      <c r="A3" s="129" t="s">
        <v>149</v>
      </c>
      <c r="B3" s="129" t="s">
        <v>332</v>
      </c>
      <c r="C3" s="129" t="s">
        <v>333</v>
      </c>
      <c r="D3" s="129" t="s">
        <v>334</v>
      </c>
      <c r="E3" s="129" t="s">
        <v>335</v>
      </c>
      <c r="F3" s="129" t="s">
        <v>336</v>
      </c>
      <c r="G3" s="129" t="s">
        <v>2</v>
      </c>
      <c r="H3" s="129" t="s">
        <v>337</v>
      </c>
      <c r="I3" s="129" t="s">
        <v>338</v>
      </c>
      <c r="J3" s="129" t="s">
        <v>5</v>
      </c>
      <c r="K3" s="129" t="s">
        <v>339</v>
      </c>
      <c r="L3" s="129" t="s">
        <v>340</v>
      </c>
      <c r="M3" s="129" t="s">
        <v>341</v>
      </c>
      <c r="N3" s="129" t="s">
        <v>342</v>
      </c>
      <c r="O3" s="129" t="s">
        <v>343</v>
      </c>
      <c r="P3" s="129" t="s">
        <v>344</v>
      </c>
      <c r="Q3" s="129" t="s">
        <v>345</v>
      </c>
      <c r="R3" s="129" t="s">
        <v>346</v>
      </c>
      <c r="S3" s="129" t="s">
        <v>347</v>
      </c>
      <c r="T3" s="129" t="s">
        <v>348</v>
      </c>
      <c r="U3" s="129" t="s">
        <v>349</v>
      </c>
      <c r="V3" s="129" t="s">
        <v>350</v>
      </c>
      <c r="W3" s="129" t="s">
        <v>349</v>
      </c>
      <c r="X3" s="129" t="s">
        <v>350</v>
      </c>
      <c r="Y3" s="130" t="s">
        <v>351</v>
      </c>
      <c r="Z3" s="129" t="s">
        <v>352</v>
      </c>
      <c r="AA3" s="129" t="s">
        <v>353</v>
      </c>
      <c r="AB3" s="129" t="s">
        <v>354</v>
      </c>
      <c r="AC3" s="129" t="s">
        <v>355</v>
      </c>
      <c r="AD3" s="129" t="s">
        <v>356</v>
      </c>
      <c r="AE3" s="129" t="s">
        <v>357</v>
      </c>
      <c r="AF3" s="129" t="s">
        <v>358</v>
      </c>
      <c r="AG3" s="129" t="s">
        <v>359</v>
      </c>
      <c r="AH3" s="129" t="s">
        <v>360</v>
      </c>
      <c r="AI3" s="129" t="s">
        <v>361</v>
      </c>
      <c r="AJ3" s="129" t="s">
        <v>7</v>
      </c>
      <c r="AK3" s="129" t="s">
        <v>362</v>
      </c>
      <c r="AL3" s="129"/>
      <c r="AM3" s="129" t="s">
        <v>363</v>
      </c>
      <c r="AN3" s="129"/>
      <c r="AO3" s="129" t="s">
        <v>364</v>
      </c>
      <c r="AP3" s="129"/>
      <c r="AQ3" s="129" t="s">
        <v>365</v>
      </c>
      <c r="AR3" s="129" t="s">
        <v>199</v>
      </c>
      <c r="AS3" s="129" t="s">
        <v>200</v>
      </c>
      <c r="AT3" s="129" t="s">
        <v>366</v>
      </c>
      <c r="AU3" s="129" t="s">
        <v>367</v>
      </c>
      <c r="AV3" s="125" t="s">
        <v>368</v>
      </c>
    </row>
    <row r="4" s="128" customFormat="true" ht="12" hidden="false" customHeight="false" outlineLevel="0" collapsed="false">
      <c r="A4" s="125" t="n">
        <v>1</v>
      </c>
      <c r="B4" s="125" t="n">
        <v>2</v>
      </c>
      <c r="C4" s="125" t="n">
        <v>3</v>
      </c>
      <c r="D4" s="125" t="n">
        <v>4</v>
      </c>
      <c r="E4" s="125" t="n">
        <v>5</v>
      </c>
      <c r="F4" s="125" t="n">
        <v>6</v>
      </c>
      <c r="G4" s="125" t="n">
        <v>7</v>
      </c>
      <c r="H4" s="125" t="n">
        <v>8</v>
      </c>
      <c r="I4" s="125" t="n">
        <v>9</v>
      </c>
      <c r="J4" s="125" t="n">
        <v>10</v>
      </c>
      <c r="K4" s="125" t="n">
        <v>11</v>
      </c>
      <c r="L4" s="125" t="n">
        <v>12</v>
      </c>
      <c r="M4" s="125" t="n">
        <v>13</v>
      </c>
      <c r="N4" s="125" t="n">
        <v>14</v>
      </c>
      <c r="O4" s="125" t="n">
        <v>15</v>
      </c>
      <c r="P4" s="125" t="n">
        <v>16</v>
      </c>
      <c r="Q4" s="125" t="n">
        <v>17</v>
      </c>
      <c r="R4" s="125" t="n">
        <v>18</v>
      </c>
      <c r="S4" s="125" t="n">
        <v>19</v>
      </c>
      <c r="T4" s="125" t="n">
        <v>20</v>
      </c>
      <c r="U4" s="125" t="n">
        <v>21</v>
      </c>
      <c r="V4" s="125" t="n">
        <v>22</v>
      </c>
      <c r="W4" s="125" t="n">
        <v>23</v>
      </c>
      <c r="X4" s="125" t="n">
        <v>24</v>
      </c>
      <c r="Y4" s="132" t="n">
        <v>25</v>
      </c>
      <c r="Z4" s="125" t="n">
        <v>26</v>
      </c>
      <c r="AA4" s="125" t="n">
        <v>27</v>
      </c>
      <c r="AB4" s="125" t="n">
        <v>28</v>
      </c>
      <c r="AC4" s="125" t="n">
        <v>29</v>
      </c>
      <c r="AD4" s="125" t="n">
        <v>30</v>
      </c>
      <c r="AE4" s="125" t="n">
        <v>31</v>
      </c>
      <c r="AF4" s="125" t="n">
        <v>32</v>
      </c>
      <c r="AG4" s="125" t="n">
        <v>33</v>
      </c>
      <c r="AH4" s="125" t="n">
        <v>34</v>
      </c>
      <c r="AI4" s="125" t="n">
        <v>35</v>
      </c>
      <c r="AJ4" s="125" t="n">
        <v>36</v>
      </c>
      <c r="AK4" s="125" t="n">
        <v>37</v>
      </c>
      <c r="AL4" s="125" t="n">
        <v>38</v>
      </c>
      <c r="AM4" s="125" t="n">
        <v>39</v>
      </c>
      <c r="AN4" s="125" t="n">
        <v>40</v>
      </c>
      <c r="AO4" s="125" t="n">
        <v>41</v>
      </c>
      <c r="AP4" s="125" t="n">
        <v>42</v>
      </c>
      <c r="AQ4" s="125" t="n">
        <v>43</v>
      </c>
      <c r="AR4" s="125" t="n">
        <v>44</v>
      </c>
      <c r="AS4" s="125" t="n">
        <v>45</v>
      </c>
      <c r="AT4" s="125" t="n">
        <v>46</v>
      </c>
      <c r="AU4" s="125" t="n">
        <v>47</v>
      </c>
      <c r="AV4" s="125" t="n">
        <v>48</v>
      </c>
    </row>
    <row r="5" s="141" customFormat="true" ht="29.45" hidden="false" customHeight="true" outlineLevel="0" collapsed="false">
      <c r="A5" s="133"/>
      <c r="B5" s="134"/>
      <c r="C5" s="134"/>
      <c r="D5" s="133"/>
      <c r="E5" s="133"/>
      <c r="F5" s="133"/>
      <c r="G5" s="133"/>
      <c r="H5" s="133"/>
      <c r="I5" s="133"/>
      <c r="J5" s="133"/>
      <c r="K5" s="133"/>
      <c r="L5" s="133"/>
      <c r="M5" s="135"/>
      <c r="N5" s="136" t="s">
        <v>369</v>
      </c>
      <c r="O5" s="137" t="s">
        <v>370</v>
      </c>
      <c r="P5" s="137" t="s">
        <v>370</v>
      </c>
      <c r="Q5" s="136" t="s">
        <v>369</v>
      </c>
      <c r="R5" s="138" t="s">
        <v>371</v>
      </c>
      <c r="S5" s="133" t="s">
        <v>369</v>
      </c>
      <c r="T5" s="137" t="s">
        <v>372</v>
      </c>
      <c r="U5" s="133"/>
      <c r="V5" s="133"/>
      <c r="W5" s="133"/>
      <c r="X5" s="133"/>
      <c r="Y5" s="139"/>
      <c r="Z5" s="138" t="s">
        <v>373</v>
      </c>
      <c r="AA5" s="138" t="s">
        <v>374</v>
      </c>
      <c r="AB5" s="138" t="s">
        <v>374</v>
      </c>
      <c r="AC5" s="133" t="s">
        <v>375</v>
      </c>
      <c r="AD5" s="133" t="s">
        <v>376</v>
      </c>
      <c r="AE5" s="133" t="s">
        <v>376</v>
      </c>
      <c r="AF5" s="133" t="s">
        <v>376</v>
      </c>
      <c r="AG5" s="133" t="s">
        <v>376</v>
      </c>
      <c r="AH5" s="133" t="s">
        <v>376</v>
      </c>
      <c r="AI5" s="133" t="s">
        <v>376</v>
      </c>
      <c r="AJ5" s="133"/>
      <c r="AK5" s="138" t="s">
        <v>165</v>
      </c>
      <c r="AL5" s="138" t="s">
        <v>166</v>
      </c>
      <c r="AM5" s="138" t="s">
        <v>165</v>
      </c>
      <c r="AN5" s="138" t="s">
        <v>166</v>
      </c>
      <c r="AO5" s="138" t="s">
        <v>165</v>
      </c>
      <c r="AP5" s="138" t="s">
        <v>166</v>
      </c>
      <c r="AQ5" s="138" t="s">
        <v>377</v>
      </c>
      <c r="AR5" s="138" t="s">
        <v>378</v>
      </c>
      <c r="AS5" s="138" t="s">
        <v>378</v>
      </c>
      <c r="AT5" s="138" t="s">
        <v>378</v>
      </c>
      <c r="AU5" s="138" t="s">
        <v>378</v>
      </c>
      <c r="AV5" s="140" t="s">
        <v>379</v>
      </c>
    </row>
    <row r="6" s="144" customFormat="true" ht="48" hidden="false" customHeight="false" outlineLevel="0" collapsed="false">
      <c r="A6" s="142" t="s">
        <v>380</v>
      </c>
      <c r="B6" s="113" t="s">
        <v>202</v>
      </c>
      <c r="C6" s="113" t="s">
        <v>381</v>
      </c>
      <c r="D6" s="113" t="s">
        <v>382</v>
      </c>
      <c r="E6" s="113" t="s">
        <v>130</v>
      </c>
      <c r="F6" s="113" t="s">
        <v>383</v>
      </c>
      <c r="G6" s="142" t="s">
        <v>384</v>
      </c>
      <c r="H6" s="113" t="s">
        <v>385</v>
      </c>
      <c r="I6" s="113" t="s">
        <v>386</v>
      </c>
      <c r="J6" s="113" t="s">
        <v>131</v>
      </c>
      <c r="K6" s="46" t="s">
        <v>387</v>
      </c>
      <c r="L6" s="113" t="s">
        <v>321</v>
      </c>
      <c r="M6" s="143"/>
      <c r="N6" s="109" t="n">
        <v>9.8</v>
      </c>
      <c r="O6" s="109"/>
      <c r="P6" s="109"/>
      <c r="Q6" s="109"/>
      <c r="R6" s="109" t="n">
        <v>12</v>
      </c>
      <c r="S6" s="109" t="n">
        <v>19.6</v>
      </c>
      <c r="T6" s="109"/>
      <c r="U6" s="109" t="s">
        <v>388</v>
      </c>
      <c r="V6" s="109"/>
      <c r="W6" s="109" t="s">
        <v>389</v>
      </c>
      <c r="X6" s="109"/>
      <c r="Y6" s="109"/>
      <c r="Z6" s="109" t="n">
        <v>4.56</v>
      </c>
      <c r="AA6" s="109" t="n">
        <v>4.75</v>
      </c>
      <c r="AB6" s="109"/>
      <c r="AC6" s="109" t="n">
        <v>1</v>
      </c>
      <c r="AD6" s="109" t="n">
        <v>2960</v>
      </c>
      <c r="AE6" s="109"/>
      <c r="AF6" s="109"/>
      <c r="AG6" s="109" t="n">
        <v>2960</v>
      </c>
      <c r="AH6" s="109"/>
      <c r="AI6" s="109"/>
      <c r="AJ6" s="109"/>
      <c r="AK6" s="109"/>
      <c r="AL6" s="109"/>
      <c r="AM6" s="109" t="n">
        <v>1013254</v>
      </c>
      <c r="AN6" s="109" t="n">
        <v>251750</v>
      </c>
      <c r="AO6" s="109" t="n">
        <v>1013933</v>
      </c>
      <c r="AP6" s="109" t="n">
        <v>251732</v>
      </c>
      <c r="AQ6" s="109"/>
      <c r="AR6" s="109" t="n">
        <f aca="false">N6*8</f>
        <v>78.4</v>
      </c>
      <c r="AS6" s="109" t="n">
        <v>16</v>
      </c>
      <c r="AT6" s="109"/>
      <c r="AU6" s="109"/>
      <c r="AV6" s="109" t="n">
        <v>410.4</v>
      </c>
    </row>
    <row r="7" s="144" customFormat="true" ht="60" hidden="false" customHeight="false" outlineLevel="0" collapsed="false">
      <c r="A7" s="142" t="s">
        <v>380</v>
      </c>
      <c r="B7" s="113" t="s">
        <v>202</v>
      </c>
      <c r="C7" s="113" t="s">
        <v>381</v>
      </c>
      <c r="D7" s="113" t="s">
        <v>382</v>
      </c>
      <c r="E7" s="113" t="s">
        <v>130</v>
      </c>
      <c r="F7" s="113" t="s">
        <v>390</v>
      </c>
      <c r="G7" s="142" t="s">
        <v>391</v>
      </c>
      <c r="H7" s="113" t="s">
        <v>385</v>
      </c>
      <c r="I7" s="113" t="s">
        <v>392</v>
      </c>
      <c r="J7" s="113" t="s">
        <v>131</v>
      </c>
      <c r="K7" s="46" t="s">
        <v>387</v>
      </c>
      <c r="L7" s="113" t="s">
        <v>321</v>
      </c>
      <c r="M7" s="113" t="s">
        <v>393</v>
      </c>
      <c r="N7" s="109" t="n">
        <v>10</v>
      </c>
      <c r="O7" s="109"/>
      <c r="P7" s="109"/>
      <c r="Q7" s="109"/>
      <c r="R7" s="109" t="n">
        <v>10</v>
      </c>
      <c r="S7" s="109" t="n">
        <v>20</v>
      </c>
      <c r="T7" s="109"/>
      <c r="U7" s="109" t="s">
        <v>388</v>
      </c>
      <c r="V7" s="109"/>
      <c r="W7" s="109" t="s">
        <v>389</v>
      </c>
      <c r="X7" s="109"/>
      <c r="Y7" s="113" t="s">
        <v>394</v>
      </c>
      <c r="Z7" s="109" t="n">
        <v>6.9</v>
      </c>
      <c r="AA7" s="109" t="n">
        <v>7.2</v>
      </c>
      <c r="AB7" s="109"/>
      <c r="AC7" s="109" t="n">
        <v>1</v>
      </c>
      <c r="AD7" s="109" t="n">
        <v>2980</v>
      </c>
      <c r="AE7" s="109"/>
      <c r="AF7" s="109"/>
      <c r="AG7" s="109" t="n">
        <v>2980</v>
      </c>
      <c r="AH7" s="109"/>
      <c r="AI7" s="109"/>
      <c r="AJ7" s="109"/>
      <c r="AK7" s="109"/>
      <c r="AL7" s="109"/>
      <c r="AM7" s="109" t="n">
        <v>1012926</v>
      </c>
      <c r="AN7" s="109" t="n">
        <v>252114</v>
      </c>
      <c r="AO7" s="109" t="n">
        <v>1013101</v>
      </c>
      <c r="AP7" s="109" t="n">
        <v>251943</v>
      </c>
      <c r="AQ7" s="109"/>
      <c r="AR7" s="109" t="n">
        <v>80.3</v>
      </c>
      <c r="AS7" s="109" t="n">
        <v>16.5</v>
      </c>
      <c r="AT7" s="109"/>
      <c r="AU7" s="109"/>
      <c r="AV7" s="109" t="n">
        <v>425.3</v>
      </c>
    </row>
    <row r="8" s="144" customFormat="true" ht="60" hidden="false" customHeight="false" outlineLevel="0" collapsed="false">
      <c r="A8" s="142" t="s">
        <v>241</v>
      </c>
      <c r="B8" s="113" t="s">
        <v>202</v>
      </c>
      <c r="C8" s="113" t="s">
        <v>381</v>
      </c>
      <c r="D8" s="113" t="s">
        <v>382</v>
      </c>
      <c r="E8" s="113" t="s">
        <v>130</v>
      </c>
      <c r="F8" s="113" t="s">
        <v>383</v>
      </c>
      <c r="G8" s="142" t="s">
        <v>395</v>
      </c>
      <c r="H8" s="113" t="s">
        <v>385</v>
      </c>
      <c r="I8" s="113" t="s">
        <v>386</v>
      </c>
      <c r="J8" s="113" t="s">
        <v>131</v>
      </c>
      <c r="K8" s="46" t="s">
        <v>387</v>
      </c>
      <c r="L8" s="113" t="s">
        <v>321</v>
      </c>
      <c r="M8" s="113" t="s">
        <v>393</v>
      </c>
      <c r="N8" s="109" t="n">
        <v>9</v>
      </c>
      <c r="O8" s="109"/>
      <c r="P8" s="109"/>
      <c r="Q8" s="109"/>
      <c r="R8" s="109" t="n">
        <v>15</v>
      </c>
      <c r="S8" s="109" t="n">
        <v>18</v>
      </c>
      <c r="T8" s="109"/>
      <c r="U8" s="109" t="s">
        <v>388</v>
      </c>
      <c r="V8" s="109"/>
      <c r="W8" s="109" t="s">
        <v>389</v>
      </c>
      <c r="X8" s="109"/>
      <c r="Y8" s="109"/>
      <c r="Z8" s="109" t="n">
        <v>1.78</v>
      </c>
      <c r="AA8" s="109" t="n">
        <v>1.26</v>
      </c>
      <c r="AB8" s="109"/>
      <c r="AC8" s="109" t="n">
        <v>1</v>
      </c>
      <c r="AD8" s="109" t="n">
        <v>2970</v>
      </c>
      <c r="AE8" s="109"/>
      <c r="AF8" s="109"/>
      <c r="AG8" s="109" t="n">
        <v>2970</v>
      </c>
      <c r="AH8" s="109"/>
      <c r="AI8" s="109"/>
      <c r="AJ8" s="109"/>
      <c r="AK8" s="109"/>
      <c r="AL8" s="109"/>
      <c r="AM8" s="109" t="n">
        <v>1013629</v>
      </c>
      <c r="AN8" s="109" t="n">
        <v>252110</v>
      </c>
      <c r="AO8" s="109" t="n">
        <v>1013939</v>
      </c>
      <c r="AP8" s="109" t="n">
        <v>252030</v>
      </c>
      <c r="AQ8" s="109"/>
      <c r="AR8" s="109" t="n">
        <v>71.5</v>
      </c>
      <c r="AS8" s="109" t="n">
        <v>14.8</v>
      </c>
      <c r="AT8" s="109"/>
      <c r="AU8" s="109"/>
      <c r="AV8" s="109" t="n">
        <v>412.2</v>
      </c>
      <c r="AW8" s="144" t="n">
        <v>2017</v>
      </c>
    </row>
    <row r="9" s="144" customFormat="true" ht="60" hidden="false" customHeight="false" outlineLevel="0" collapsed="false">
      <c r="A9" s="142" t="s">
        <v>396</v>
      </c>
      <c r="B9" s="113" t="s">
        <v>202</v>
      </c>
      <c r="C9" s="113" t="s">
        <v>381</v>
      </c>
      <c r="D9" s="113" t="s">
        <v>382</v>
      </c>
      <c r="E9" s="113" t="s">
        <v>130</v>
      </c>
      <c r="F9" s="113" t="s">
        <v>383</v>
      </c>
      <c r="G9" s="142" t="s">
        <v>397</v>
      </c>
      <c r="H9" s="113" t="s">
        <v>385</v>
      </c>
      <c r="I9" s="113" t="s">
        <v>386</v>
      </c>
      <c r="J9" s="113" t="s">
        <v>131</v>
      </c>
      <c r="K9" s="46" t="s">
        <v>387</v>
      </c>
      <c r="L9" s="113" t="s">
        <v>321</v>
      </c>
      <c r="M9" s="113" t="s">
        <v>393</v>
      </c>
      <c r="N9" s="109" t="n">
        <v>10.54</v>
      </c>
      <c r="O9" s="109"/>
      <c r="P9" s="109"/>
      <c r="Q9" s="109"/>
      <c r="R9" s="109" t="n">
        <v>18</v>
      </c>
      <c r="S9" s="109" t="n">
        <v>21.08</v>
      </c>
      <c r="T9" s="109"/>
      <c r="U9" s="109" t="s">
        <v>388</v>
      </c>
      <c r="V9" s="109"/>
      <c r="W9" s="109" t="s">
        <v>389</v>
      </c>
      <c r="X9" s="109"/>
      <c r="Y9" s="109"/>
      <c r="Z9" s="109" t="n">
        <v>2.12</v>
      </c>
      <c r="AA9" s="109" t="n">
        <v>2.08</v>
      </c>
      <c r="AB9" s="109"/>
      <c r="AC9" s="109" t="n">
        <v>1</v>
      </c>
      <c r="AD9" s="109" t="n">
        <v>2951</v>
      </c>
      <c r="AE9" s="109"/>
      <c r="AF9" s="109"/>
      <c r="AG9" s="109" t="n">
        <v>2951</v>
      </c>
      <c r="AH9" s="109"/>
      <c r="AI9" s="109"/>
      <c r="AJ9" s="109"/>
      <c r="AK9" s="109"/>
      <c r="AL9" s="109"/>
      <c r="AM9" s="109" t="n">
        <v>1014025</v>
      </c>
      <c r="AN9" s="109" t="n">
        <v>252813</v>
      </c>
      <c r="AO9" s="109" t="n">
        <v>1013839</v>
      </c>
      <c r="AP9" s="109" t="n">
        <v>253124</v>
      </c>
      <c r="AQ9" s="109"/>
      <c r="AR9" s="109" t="n">
        <v>83.6</v>
      </c>
      <c r="AS9" s="109" t="n">
        <v>16.4</v>
      </c>
      <c r="AT9" s="109"/>
      <c r="AU9" s="109"/>
      <c r="AV9" s="109" t="n">
        <v>430.8</v>
      </c>
      <c r="AW9" s="144" t="n">
        <v>2017</v>
      </c>
    </row>
    <row r="10" s="144" customFormat="true" ht="60" hidden="false" customHeight="false" outlineLevel="0" collapsed="false">
      <c r="A10" s="113" t="s">
        <v>398</v>
      </c>
      <c r="B10" s="113" t="s">
        <v>202</v>
      </c>
      <c r="C10" s="113" t="s">
        <v>381</v>
      </c>
      <c r="D10" s="113" t="s">
        <v>382</v>
      </c>
      <c r="E10" s="113" t="s">
        <v>130</v>
      </c>
      <c r="F10" s="113" t="s">
        <v>383</v>
      </c>
      <c r="G10" s="46" t="s">
        <v>399</v>
      </c>
      <c r="H10" s="113" t="s">
        <v>385</v>
      </c>
      <c r="I10" s="113" t="s">
        <v>386</v>
      </c>
      <c r="J10" s="113" t="s">
        <v>131</v>
      </c>
      <c r="K10" s="46" t="s">
        <v>387</v>
      </c>
      <c r="L10" s="113" t="s">
        <v>321</v>
      </c>
      <c r="M10" s="113" t="s">
        <v>393</v>
      </c>
      <c r="N10" s="109" t="n">
        <v>7.5</v>
      </c>
      <c r="O10" s="109"/>
      <c r="P10" s="109"/>
      <c r="Q10" s="109"/>
      <c r="R10" s="109" t="n">
        <v>8</v>
      </c>
      <c r="S10" s="109" t="n">
        <v>15</v>
      </c>
      <c r="T10" s="109"/>
      <c r="U10" s="109" t="s">
        <v>388</v>
      </c>
      <c r="V10" s="109"/>
      <c r="W10" s="109" t="s">
        <v>389</v>
      </c>
      <c r="X10" s="109"/>
      <c r="Y10" s="109"/>
      <c r="Z10" s="109" t="n">
        <v>1.3</v>
      </c>
      <c r="AA10" s="109" t="n">
        <v>0.98</v>
      </c>
      <c r="AB10" s="109"/>
      <c r="AC10" s="109" t="n">
        <v>1</v>
      </c>
      <c r="AD10" s="109" t="n">
        <v>2625</v>
      </c>
      <c r="AE10" s="109"/>
      <c r="AF10" s="109"/>
      <c r="AG10" s="109" t="n">
        <v>2625</v>
      </c>
      <c r="AH10" s="109"/>
      <c r="AI10" s="109"/>
      <c r="AJ10" s="109"/>
      <c r="AK10" s="109"/>
      <c r="AL10" s="109"/>
      <c r="AM10" s="109" t="n">
        <v>1013315</v>
      </c>
      <c r="AN10" s="109" t="n">
        <v>253322</v>
      </c>
      <c r="AO10" s="109" t="n">
        <v>1013502</v>
      </c>
      <c r="AP10" s="109" t="n">
        <v>253320</v>
      </c>
      <c r="AQ10" s="109"/>
      <c r="AR10" s="109" t="n">
        <v>59.2</v>
      </c>
      <c r="AS10" s="109" t="n">
        <v>12</v>
      </c>
      <c r="AT10" s="109"/>
      <c r="AU10" s="109"/>
      <c r="AV10" s="109" t="n">
        <v>356.3</v>
      </c>
      <c r="AW10" s="144" t="n">
        <v>2018</v>
      </c>
    </row>
    <row r="11" s="144" customFormat="true" ht="60" hidden="false" customHeight="false" outlineLevel="0" collapsed="false">
      <c r="A11" s="113" t="s">
        <v>400</v>
      </c>
      <c r="B11" s="113" t="s">
        <v>202</v>
      </c>
      <c r="C11" s="113" t="s">
        <v>381</v>
      </c>
      <c r="D11" s="113" t="s">
        <v>382</v>
      </c>
      <c r="E11" s="113" t="s">
        <v>130</v>
      </c>
      <c r="F11" s="113" t="s">
        <v>383</v>
      </c>
      <c r="G11" s="46" t="s">
        <v>401</v>
      </c>
      <c r="H11" s="113" t="s">
        <v>385</v>
      </c>
      <c r="I11" s="113" t="s">
        <v>386</v>
      </c>
      <c r="J11" s="113" t="s">
        <v>131</v>
      </c>
      <c r="K11" s="46" t="s">
        <v>387</v>
      </c>
      <c r="L11" s="113" t="s">
        <v>321</v>
      </c>
      <c r="M11" s="113" t="s">
        <v>393</v>
      </c>
      <c r="N11" s="109" t="n">
        <v>11</v>
      </c>
      <c r="O11" s="109"/>
      <c r="P11" s="109"/>
      <c r="Q11" s="109"/>
      <c r="R11" s="109" t="n">
        <v>12</v>
      </c>
      <c r="S11" s="109" t="n">
        <v>22</v>
      </c>
      <c r="T11" s="109"/>
      <c r="U11" s="109" t="s">
        <v>388</v>
      </c>
      <c r="V11" s="109"/>
      <c r="W11" s="109" t="s">
        <v>389</v>
      </c>
      <c r="X11" s="109"/>
      <c r="Y11" s="109"/>
      <c r="Z11" s="109" t="n">
        <v>0.9</v>
      </c>
      <c r="AA11" s="109" t="n">
        <v>0.84</v>
      </c>
      <c r="AB11" s="109"/>
      <c r="AC11" s="109" t="n">
        <v>1</v>
      </c>
      <c r="AD11" s="109" t="n">
        <v>2970</v>
      </c>
      <c r="AE11" s="109"/>
      <c r="AF11" s="109"/>
      <c r="AG11" s="109" t="n">
        <v>2970</v>
      </c>
      <c r="AH11" s="109"/>
      <c r="AI11" s="109"/>
      <c r="AJ11" s="109"/>
      <c r="AK11" s="109"/>
      <c r="AL11" s="109"/>
      <c r="AM11" s="109" t="n">
        <v>1013549</v>
      </c>
      <c r="AN11" s="109" t="n">
        <v>251026</v>
      </c>
      <c r="AO11" s="109" t="n">
        <v>1013901</v>
      </c>
      <c r="AP11" s="109" t="n">
        <v>251016</v>
      </c>
      <c r="AQ11" s="109"/>
      <c r="AR11" s="109" t="n">
        <v>85.4</v>
      </c>
      <c r="AS11" s="109" t="n">
        <v>11.2</v>
      </c>
      <c r="AT11" s="109"/>
      <c r="AU11" s="109"/>
      <c r="AV11" s="109" t="n">
        <v>445.2</v>
      </c>
      <c r="AW11" s="144" t="n">
        <v>2018</v>
      </c>
    </row>
    <row r="12" s="144" customFormat="true" ht="72" hidden="false" customHeight="false" outlineLevel="0" collapsed="false">
      <c r="A12" s="113" t="s">
        <v>402</v>
      </c>
      <c r="B12" s="113" t="s">
        <v>202</v>
      </c>
      <c r="C12" s="113" t="s">
        <v>381</v>
      </c>
      <c r="D12" s="113" t="s">
        <v>382</v>
      </c>
      <c r="E12" s="113" t="s">
        <v>130</v>
      </c>
      <c r="F12" s="113" t="s">
        <v>383</v>
      </c>
      <c r="G12" s="46" t="s">
        <v>403</v>
      </c>
      <c r="H12" s="113" t="s">
        <v>385</v>
      </c>
      <c r="I12" s="113" t="s">
        <v>386</v>
      </c>
      <c r="J12" s="113" t="s">
        <v>131</v>
      </c>
      <c r="K12" s="46" t="s">
        <v>387</v>
      </c>
      <c r="L12" s="113" t="s">
        <v>321</v>
      </c>
      <c r="M12" s="113" t="s">
        <v>393</v>
      </c>
      <c r="N12" s="109" t="n">
        <v>11.5</v>
      </c>
      <c r="O12" s="109"/>
      <c r="P12" s="109"/>
      <c r="Q12" s="109"/>
      <c r="R12" s="109" t="n">
        <v>16</v>
      </c>
      <c r="S12" s="109" t="n">
        <v>23</v>
      </c>
      <c r="T12" s="109"/>
      <c r="U12" s="109" t="s">
        <v>388</v>
      </c>
      <c r="V12" s="109"/>
      <c r="W12" s="109" t="s">
        <v>389</v>
      </c>
      <c r="X12" s="109"/>
      <c r="Y12" s="109"/>
      <c r="Z12" s="109" t="n">
        <v>0.85</v>
      </c>
      <c r="AA12" s="109" t="n">
        <v>1.23</v>
      </c>
      <c r="AB12" s="109"/>
      <c r="AC12" s="109" t="n">
        <v>1</v>
      </c>
      <c r="AD12" s="109" t="n">
        <v>2990</v>
      </c>
      <c r="AE12" s="109"/>
      <c r="AF12" s="109"/>
      <c r="AG12" s="109" t="n">
        <v>2990</v>
      </c>
      <c r="AH12" s="109"/>
      <c r="AI12" s="109"/>
      <c r="AJ12" s="109"/>
      <c r="AK12" s="109"/>
      <c r="AL12" s="109"/>
      <c r="AM12" s="109" t="n">
        <v>1012720</v>
      </c>
      <c r="AN12" s="109" t="n">
        <v>251911</v>
      </c>
      <c r="AO12" s="109" t="n">
        <v>1012858</v>
      </c>
      <c r="AP12" s="109" t="n">
        <v>251920</v>
      </c>
      <c r="AQ12" s="109"/>
      <c r="AR12" s="109" t="n">
        <v>80.3</v>
      </c>
      <c r="AS12" s="109" t="n">
        <v>14.8</v>
      </c>
      <c r="AT12" s="109"/>
      <c r="AU12" s="109"/>
      <c r="AV12" s="109" t="n">
        <v>412.4</v>
      </c>
      <c r="AW12" s="144" t="n">
        <v>2018</v>
      </c>
    </row>
    <row r="13" s="144" customFormat="true" ht="60" hidden="false" customHeight="false" outlineLevel="0" collapsed="false">
      <c r="A13" s="113" t="s">
        <v>404</v>
      </c>
      <c r="B13" s="113" t="s">
        <v>202</v>
      </c>
      <c r="C13" s="113" t="s">
        <v>381</v>
      </c>
      <c r="D13" s="113" t="s">
        <v>382</v>
      </c>
      <c r="E13" s="113" t="s">
        <v>130</v>
      </c>
      <c r="F13" s="113" t="s">
        <v>383</v>
      </c>
      <c r="G13" s="46" t="s">
        <v>405</v>
      </c>
      <c r="H13" s="113" t="s">
        <v>385</v>
      </c>
      <c r="I13" s="113" t="s">
        <v>386</v>
      </c>
      <c r="J13" s="113" t="s">
        <v>131</v>
      </c>
      <c r="K13" s="46" t="s">
        <v>387</v>
      </c>
      <c r="L13" s="113" t="s">
        <v>321</v>
      </c>
      <c r="M13" s="145" t="s">
        <v>393</v>
      </c>
      <c r="N13" s="109" t="n">
        <v>12.3</v>
      </c>
      <c r="O13" s="109"/>
      <c r="P13" s="109"/>
      <c r="Q13" s="109"/>
      <c r="R13" s="109" t="n">
        <v>9</v>
      </c>
      <c r="S13" s="109" t="n">
        <v>24.6</v>
      </c>
      <c r="T13" s="109"/>
      <c r="U13" s="109" t="s">
        <v>388</v>
      </c>
      <c r="V13" s="109"/>
      <c r="W13" s="109" t="s">
        <v>389</v>
      </c>
      <c r="X13" s="109"/>
      <c r="Y13" s="109"/>
      <c r="Z13" s="109" t="n">
        <v>0.67</v>
      </c>
      <c r="AA13" s="109" t="n">
        <v>0.85</v>
      </c>
      <c r="AB13" s="109"/>
      <c r="AC13" s="109" t="n">
        <v>1</v>
      </c>
      <c r="AD13" s="109" t="n">
        <v>2952</v>
      </c>
      <c r="AE13" s="109"/>
      <c r="AF13" s="109"/>
      <c r="AG13" s="109" t="n">
        <v>2952</v>
      </c>
      <c r="AH13" s="109"/>
      <c r="AI13" s="109"/>
      <c r="AJ13" s="109"/>
      <c r="AK13" s="109"/>
      <c r="AL13" s="109"/>
      <c r="AM13" s="109" t="n">
        <v>1013420</v>
      </c>
      <c r="AN13" s="109" t="n">
        <v>251326</v>
      </c>
      <c r="AO13" s="109" t="n">
        <v>1013408</v>
      </c>
      <c r="AP13" s="109" t="n">
        <v>251542</v>
      </c>
      <c r="AQ13" s="109"/>
      <c r="AR13" s="109" t="n">
        <v>71.8</v>
      </c>
      <c r="AS13" s="109" t="n">
        <v>11.2</v>
      </c>
      <c r="AT13" s="109"/>
      <c r="AU13" s="109"/>
      <c r="AV13" s="109" t="n">
        <v>408.6</v>
      </c>
      <c r="AW13" s="144" t="n">
        <v>2019</v>
      </c>
    </row>
    <row r="14" s="144" customFormat="true" ht="60" hidden="false" customHeight="false" outlineLevel="0" collapsed="false">
      <c r="A14" s="113" t="s">
        <v>406</v>
      </c>
      <c r="B14" s="113" t="s">
        <v>202</v>
      </c>
      <c r="C14" s="113" t="s">
        <v>381</v>
      </c>
      <c r="D14" s="113" t="s">
        <v>382</v>
      </c>
      <c r="E14" s="113" t="s">
        <v>130</v>
      </c>
      <c r="F14" s="113" t="s">
        <v>383</v>
      </c>
      <c r="G14" s="46" t="s">
        <v>407</v>
      </c>
      <c r="H14" s="113" t="s">
        <v>385</v>
      </c>
      <c r="I14" s="113" t="s">
        <v>386</v>
      </c>
      <c r="J14" s="113" t="s">
        <v>131</v>
      </c>
      <c r="K14" s="46" t="s">
        <v>387</v>
      </c>
      <c r="L14" s="113" t="s">
        <v>321</v>
      </c>
      <c r="M14" s="113" t="s">
        <v>393</v>
      </c>
      <c r="N14" s="109" t="n">
        <v>12</v>
      </c>
      <c r="O14" s="109"/>
      <c r="P14" s="109"/>
      <c r="Q14" s="109"/>
      <c r="R14" s="109" t="n">
        <v>15</v>
      </c>
      <c r="S14" s="109" t="n">
        <v>24</v>
      </c>
      <c r="T14" s="109"/>
      <c r="U14" s="109" t="s">
        <v>388</v>
      </c>
      <c r="V14" s="109"/>
      <c r="W14" s="109" t="s">
        <v>389</v>
      </c>
      <c r="X14" s="109"/>
      <c r="Y14" s="109"/>
      <c r="Z14" s="109" t="n">
        <v>0.78</v>
      </c>
      <c r="AA14" s="109" t="n">
        <v>0.95</v>
      </c>
      <c r="AB14" s="109"/>
      <c r="AC14" s="109" t="n">
        <v>1</v>
      </c>
      <c r="AD14" s="109" t="n">
        <v>2880</v>
      </c>
      <c r="AE14" s="109"/>
      <c r="AF14" s="109"/>
      <c r="AG14" s="109" t="n">
        <v>2880</v>
      </c>
      <c r="AH14" s="109"/>
      <c r="AI14" s="109"/>
      <c r="AJ14" s="109"/>
      <c r="AK14" s="109"/>
      <c r="AL14" s="109"/>
      <c r="AM14" s="109" t="n">
        <v>1013016</v>
      </c>
      <c r="AN14" s="109" t="n">
        <v>251502</v>
      </c>
      <c r="AO14" s="109" t="n">
        <v>1013434</v>
      </c>
      <c r="AP14" s="109" t="n">
        <v>251506</v>
      </c>
      <c r="AQ14" s="109"/>
      <c r="AR14" s="109" t="n">
        <v>79.6</v>
      </c>
      <c r="AS14" s="109" t="n">
        <v>12</v>
      </c>
      <c r="AT14" s="109"/>
      <c r="AU14" s="109"/>
      <c r="AV14" s="109" t="n">
        <v>415.3</v>
      </c>
      <c r="AW14" s="144" t="n">
        <v>2019</v>
      </c>
    </row>
    <row r="15" customFormat="false" ht="60" hidden="false" customHeight="false" outlineLevel="0" collapsed="false">
      <c r="A15" s="113" t="s">
        <v>408</v>
      </c>
      <c r="B15" s="113" t="s">
        <v>202</v>
      </c>
      <c r="C15" s="113" t="s">
        <v>381</v>
      </c>
      <c r="D15" s="113" t="s">
        <v>382</v>
      </c>
      <c r="E15" s="113" t="s">
        <v>130</v>
      </c>
      <c r="F15" s="113" t="s">
        <v>383</v>
      </c>
      <c r="G15" s="46" t="s">
        <v>409</v>
      </c>
      <c r="H15" s="113" t="s">
        <v>385</v>
      </c>
      <c r="I15" s="113" t="s">
        <v>386</v>
      </c>
      <c r="J15" s="113" t="s">
        <v>131</v>
      </c>
      <c r="K15" s="46" t="s">
        <v>387</v>
      </c>
      <c r="L15" s="113" t="s">
        <v>321</v>
      </c>
      <c r="M15" s="113" t="s">
        <v>393</v>
      </c>
      <c r="N15" s="109" t="n">
        <v>7</v>
      </c>
      <c r="O15" s="109"/>
      <c r="P15" s="109"/>
      <c r="Q15" s="109"/>
      <c r="R15" s="109" t="n">
        <v>16</v>
      </c>
      <c r="S15" s="109" t="n">
        <v>15</v>
      </c>
      <c r="T15" s="109"/>
      <c r="U15" s="109" t="s">
        <v>388</v>
      </c>
      <c r="V15" s="109"/>
      <c r="W15" s="109" t="s">
        <v>389</v>
      </c>
      <c r="X15" s="109"/>
      <c r="Y15" s="109"/>
      <c r="Z15" s="109" t="n">
        <v>0.5</v>
      </c>
      <c r="AA15" s="109" t="n">
        <v>0.78</v>
      </c>
      <c r="AB15" s="109"/>
      <c r="AC15" s="109" t="n">
        <v>1</v>
      </c>
      <c r="AD15" s="109" t="n">
        <v>1860</v>
      </c>
      <c r="AE15" s="109"/>
      <c r="AF15" s="109"/>
      <c r="AG15" s="109" t="n">
        <v>1860</v>
      </c>
      <c r="AH15" s="109"/>
      <c r="AI15" s="109"/>
      <c r="AJ15" s="109"/>
      <c r="AK15" s="109"/>
      <c r="AL15" s="109"/>
      <c r="AM15" s="109" t="n">
        <v>1013053</v>
      </c>
      <c r="AN15" s="109" t="n">
        <v>252157</v>
      </c>
      <c r="AO15" s="109" t="n">
        <v>1013018</v>
      </c>
      <c r="AP15" s="109" t="n">
        <v>252003</v>
      </c>
      <c r="AQ15" s="109"/>
      <c r="AR15" s="109" t="n">
        <v>88</v>
      </c>
      <c r="AS15" s="109" t="n">
        <v>16</v>
      </c>
      <c r="AT15" s="109"/>
      <c r="AU15" s="109"/>
      <c r="AV15" s="109" t="n">
        <v>360.4</v>
      </c>
      <c r="AW15" s="144" t="n">
        <v>2019</v>
      </c>
    </row>
    <row r="16" customFormat="false" ht="60" hidden="false" customHeight="false" outlineLevel="0" collapsed="false">
      <c r="A16" s="113" t="s">
        <v>410</v>
      </c>
      <c r="B16" s="113" t="s">
        <v>202</v>
      </c>
      <c r="C16" s="113" t="s">
        <v>381</v>
      </c>
      <c r="D16" s="113" t="s">
        <v>382</v>
      </c>
      <c r="E16" s="113" t="s">
        <v>130</v>
      </c>
      <c r="F16" s="113" t="s">
        <v>383</v>
      </c>
      <c r="G16" s="46" t="s">
        <v>411</v>
      </c>
      <c r="H16" s="113" t="s">
        <v>385</v>
      </c>
      <c r="I16" s="113" t="s">
        <v>386</v>
      </c>
      <c r="J16" s="113" t="s">
        <v>131</v>
      </c>
      <c r="K16" s="46" t="s">
        <v>387</v>
      </c>
      <c r="L16" s="113" t="s">
        <v>321</v>
      </c>
      <c r="M16" s="113" t="s">
        <v>393</v>
      </c>
      <c r="N16" s="109" t="n">
        <v>5</v>
      </c>
      <c r="O16" s="109"/>
      <c r="P16" s="109"/>
      <c r="Q16" s="109"/>
      <c r="R16" s="109" t="n">
        <v>10</v>
      </c>
      <c r="S16" s="109" t="n">
        <v>10</v>
      </c>
      <c r="T16" s="109"/>
      <c r="U16" s="109" t="s">
        <v>388</v>
      </c>
      <c r="V16" s="109"/>
      <c r="W16" s="109" t="s">
        <v>389</v>
      </c>
      <c r="X16" s="109"/>
      <c r="Y16" s="109"/>
      <c r="Z16" s="109" t="n">
        <v>0.2</v>
      </c>
      <c r="AA16" s="109" t="n">
        <v>0.15</v>
      </c>
      <c r="AB16" s="109"/>
      <c r="AC16" s="109" t="n">
        <v>1</v>
      </c>
      <c r="AD16" s="109" t="n">
        <v>1600</v>
      </c>
      <c r="AE16" s="109"/>
      <c r="AF16" s="109"/>
      <c r="AG16" s="109" t="n">
        <v>1600</v>
      </c>
      <c r="AH16" s="109"/>
      <c r="AI16" s="109"/>
      <c r="AJ16" s="109"/>
      <c r="AK16" s="109"/>
      <c r="AL16" s="109"/>
      <c r="AM16" s="109" t="n">
        <v>1012721</v>
      </c>
      <c r="AN16" s="109" t="n">
        <v>252634</v>
      </c>
      <c r="AO16" s="109" t="n">
        <v>1012935</v>
      </c>
      <c r="AP16" s="109" t="n">
        <v>252704</v>
      </c>
      <c r="AQ16" s="109"/>
      <c r="AR16" s="109" t="n">
        <v>100</v>
      </c>
      <c r="AS16" s="109" t="n">
        <v>10</v>
      </c>
      <c r="AT16" s="109"/>
      <c r="AU16" s="109"/>
      <c r="AV16" s="109" t="n">
        <v>180</v>
      </c>
      <c r="AW16" s="123" t="n">
        <v>2017</v>
      </c>
    </row>
    <row r="17" customFormat="false" ht="60" hidden="false" customHeight="false" outlineLevel="0" collapsed="false">
      <c r="A17" s="113" t="s">
        <v>412</v>
      </c>
      <c r="B17" s="113" t="s">
        <v>202</v>
      </c>
      <c r="C17" s="113" t="s">
        <v>381</v>
      </c>
      <c r="D17" s="92" t="s">
        <v>382</v>
      </c>
      <c r="E17" s="113" t="s">
        <v>130</v>
      </c>
      <c r="F17" s="113" t="s">
        <v>383</v>
      </c>
      <c r="G17" s="46" t="s">
        <v>413</v>
      </c>
      <c r="H17" s="46" t="s">
        <v>385</v>
      </c>
      <c r="I17" s="46" t="s">
        <v>386</v>
      </c>
      <c r="J17" s="46" t="s">
        <v>131</v>
      </c>
      <c r="K17" s="46" t="s">
        <v>387</v>
      </c>
      <c r="L17" s="113" t="s">
        <v>321</v>
      </c>
      <c r="M17" s="113" t="s">
        <v>393</v>
      </c>
      <c r="N17" s="109" t="n">
        <v>5</v>
      </c>
      <c r="O17" s="109"/>
      <c r="P17" s="109"/>
      <c r="Q17" s="109"/>
      <c r="R17" s="109" t="n">
        <v>6</v>
      </c>
      <c r="S17" s="109" t="n">
        <v>13</v>
      </c>
      <c r="T17" s="109"/>
      <c r="U17" s="109" t="s">
        <v>388</v>
      </c>
      <c r="V17" s="109"/>
      <c r="W17" s="109" t="s">
        <v>389</v>
      </c>
      <c r="X17" s="109"/>
      <c r="Y17" s="109"/>
      <c r="Z17" s="109" t="n">
        <v>0.1969</v>
      </c>
      <c r="AA17" s="109" t="n">
        <v>0.0985</v>
      </c>
      <c r="AB17" s="109"/>
      <c r="AC17" s="109" t="n">
        <v>1</v>
      </c>
      <c r="AD17" s="109" t="n">
        <v>1400</v>
      </c>
      <c r="AE17" s="109"/>
      <c r="AF17" s="109"/>
      <c r="AG17" s="109" t="n">
        <v>1400</v>
      </c>
      <c r="AH17" s="109"/>
      <c r="AI17" s="109"/>
      <c r="AJ17" s="109"/>
      <c r="AK17" s="109"/>
      <c r="AL17" s="109"/>
      <c r="AM17" s="109"/>
      <c r="AN17" s="109"/>
      <c r="AO17" s="109"/>
      <c r="AP17" s="109"/>
      <c r="AQ17" s="109"/>
      <c r="AR17" s="109" t="n">
        <v>85</v>
      </c>
      <c r="AS17" s="109"/>
      <c r="AT17" s="109"/>
      <c r="AU17" s="109"/>
      <c r="AV17" s="109" t="n">
        <f aca="false">SUM(AR17*2.3)</f>
        <v>195.5</v>
      </c>
      <c r="AW17" s="123" t="n">
        <v>2020</v>
      </c>
    </row>
    <row r="18" customFormat="false" ht="60" hidden="false" customHeight="false" outlineLevel="0" collapsed="false">
      <c r="A18" s="113" t="s">
        <v>410</v>
      </c>
      <c r="B18" s="113" t="s">
        <v>202</v>
      </c>
      <c r="C18" s="113" t="s">
        <v>381</v>
      </c>
      <c r="D18" s="92" t="s">
        <v>382</v>
      </c>
      <c r="E18" s="113" t="s">
        <v>130</v>
      </c>
      <c r="F18" s="113" t="s">
        <v>383</v>
      </c>
      <c r="G18" s="46" t="s">
        <v>414</v>
      </c>
      <c r="H18" s="46" t="s">
        <v>385</v>
      </c>
      <c r="I18" s="46" t="s">
        <v>386</v>
      </c>
      <c r="J18" s="46" t="s">
        <v>131</v>
      </c>
      <c r="K18" s="46" t="s">
        <v>387</v>
      </c>
      <c r="L18" s="113" t="s">
        <v>321</v>
      </c>
      <c r="M18" s="113" t="s">
        <v>393</v>
      </c>
      <c r="N18" s="109" t="n">
        <v>5</v>
      </c>
      <c r="O18" s="109"/>
      <c r="P18" s="109"/>
      <c r="Q18" s="109"/>
      <c r="R18" s="109" t="n">
        <v>6</v>
      </c>
      <c r="S18" s="109" t="n">
        <v>13</v>
      </c>
      <c r="T18" s="109"/>
      <c r="U18" s="109" t="s">
        <v>388</v>
      </c>
      <c r="V18" s="109"/>
      <c r="W18" s="109" t="s">
        <v>389</v>
      </c>
      <c r="X18" s="109"/>
      <c r="Y18" s="109"/>
      <c r="Z18" s="109" t="n">
        <v>0.108</v>
      </c>
      <c r="AA18" s="109" t="n">
        <v>0.0609</v>
      </c>
      <c r="AB18" s="109"/>
      <c r="AC18" s="109" t="n">
        <v>1</v>
      </c>
      <c r="AD18" s="109" t="n">
        <v>1350</v>
      </c>
      <c r="AE18" s="109"/>
      <c r="AF18" s="109"/>
      <c r="AG18" s="109" t="n">
        <v>1350</v>
      </c>
      <c r="AH18" s="109"/>
      <c r="AI18" s="109"/>
      <c r="AJ18" s="109"/>
      <c r="AK18" s="109"/>
      <c r="AL18" s="109"/>
      <c r="AM18" s="109"/>
      <c r="AN18" s="109"/>
      <c r="AO18" s="109"/>
      <c r="AP18" s="109"/>
      <c r="AQ18" s="109"/>
      <c r="AR18" s="109" t="n">
        <v>88</v>
      </c>
      <c r="AS18" s="109"/>
      <c r="AT18" s="109"/>
      <c r="AU18" s="109"/>
      <c r="AV18" s="109" t="n">
        <f aca="false">SUM(AR18*2.3)</f>
        <v>202.4</v>
      </c>
      <c r="AW18" s="123" t="n">
        <v>2020</v>
      </c>
    </row>
  </sheetData>
  <mergeCells count="14">
    <mergeCell ref="A1:AV1"/>
    <mergeCell ref="A2:I2"/>
    <mergeCell ref="J2:M2"/>
    <mergeCell ref="N2:T2"/>
    <mergeCell ref="U2:V2"/>
    <mergeCell ref="W2:X2"/>
    <mergeCell ref="Y2:AB2"/>
    <mergeCell ref="AC2:AF2"/>
    <mergeCell ref="AG2:AI2"/>
    <mergeCell ref="AK2:AP2"/>
    <mergeCell ref="AQ2:AV2"/>
    <mergeCell ref="AK3:AL3"/>
    <mergeCell ref="AM3:AN3"/>
    <mergeCell ref="AO3:AP3"/>
  </mergeCells>
  <dataValidations count="4">
    <dataValidation allowBlank="true" errorStyle="stop" operator="between" showDropDown="false" showErrorMessage="true" showInputMessage="false" sqref="B6:B18" type="list">
      <formula1>"长江,珠江,澜沧江,怒江,伊洛瓦底江,红河"</formula1>
      <formula2>0</formula2>
    </dataValidation>
    <dataValidation allowBlank="true" errorStyle="stop" operator="between" showDropDown="false" showErrorMessage="true" showInputMessage="false" sqref="C6:C18" type="list">
      <formula1>"长委,珠委"</formula1>
      <formula2>0</formula2>
    </dataValidation>
    <dataValidation allowBlank="true" errorStyle="stop" operator="between" showDropDown="false" showErrorMessage="true" showInputMessage="false" sqref="H6:H18" type="list">
      <formula1>"城市河段,乡村河段"</formula1>
      <formula2>0</formula2>
    </dataValidation>
    <dataValidation allowBlank="true" errorStyle="stop" operator="between" showDropDown="false" showErrorMessage="true" showInputMessage="false" sqref="I6:I18" type="list">
      <formula1>"城市防洪,乡镇防洪,农田防护"</formula1>
      <formula2>0</formula2>
    </dataValidation>
  </dataValidations>
  <printOptions headings="false" gridLines="false" gridLinesSet="true" horizontalCentered="false" verticalCentered="false"/>
  <pageMargins left="0.340277777777778" right="0.196527777777778" top="0.551388888888889"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K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Q10" activeCellId="0" sqref="Q10"/>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4" min="4" style="0" width="6.49"/>
    <col collapsed="false" customWidth="false" hidden="true" outlineLevel="0" max="8" min="6" style="0" width="8.97"/>
    <col collapsed="false" customWidth="true" hidden="true" outlineLevel="0" max="9" min="9" style="146" width="10.49"/>
    <col collapsed="false" customWidth="true" hidden="false" outlineLevel="0" max="10" min="10" style="0" width="5.87"/>
    <col collapsed="false" customWidth="false" hidden="true" outlineLevel="0" max="11" min="11" style="0" width="8.97"/>
    <col collapsed="false" customWidth="true" hidden="false" outlineLevel="0" max="12" min="12" style="0" width="6.62"/>
    <col collapsed="false" customWidth="false" hidden="true" outlineLevel="0" max="13" min="13" style="0" width="8.97"/>
    <col collapsed="false" customWidth="true" hidden="false" outlineLevel="0" max="16" min="16" style="0" width="7.12"/>
    <col collapsed="false" customWidth="true" hidden="false" outlineLevel="0" max="17" min="17" style="0" width="7.75"/>
    <col collapsed="false" customWidth="true" hidden="false" outlineLevel="0" max="18" min="18" style="0" width="7.12"/>
    <col collapsed="false" customWidth="true" hidden="false" outlineLevel="0" max="25" min="20" style="0" width="5.75"/>
    <col collapsed="false" customWidth="false" hidden="true" outlineLevel="0" max="28" min="28" style="0" width="8.97"/>
    <col collapsed="false" customWidth="true" hidden="false" outlineLevel="0" max="30" min="30" style="0" width="7.75"/>
    <col collapsed="false" customWidth="false" hidden="true" outlineLevel="0" max="35" min="31" style="0" width="8.97"/>
  </cols>
  <sheetData>
    <row r="1" customFormat="false" ht="18.75" hidden="false" customHeight="false" outlineLevel="0" collapsed="false">
      <c r="A1" s="147" t="s">
        <v>415</v>
      </c>
      <c r="B1" s="147"/>
      <c r="C1" s="147"/>
      <c r="D1" s="147"/>
      <c r="E1" s="147"/>
      <c r="F1" s="147"/>
      <c r="G1" s="147"/>
      <c r="H1" s="147"/>
      <c r="I1" s="147"/>
      <c r="J1" s="147"/>
      <c r="K1" s="147"/>
      <c r="L1" s="147"/>
      <c r="M1" s="147"/>
      <c r="N1" s="147"/>
      <c r="O1" s="147"/>
      <c r="P1" s="147"/>
      <c r="Q1" s="147"/>
      <c r="R1" s="147"/>
      <c r="S1" s="147"/>
      <c r="T1" s="147"/>
      <c r="U1" s="147"/>
      <c r="V1" s="147"/>
      <c r="W1" s="147"/>
      <c r="X1" s="147"/>
      <c r="Y1" s="147"/>
      <c r="Z1" s="147"/>
      <c r="AA1" s="147"/>
      <c r="AB1" s="147"/>
      <c r="AC1" s="147"/>
      <c r="AD1" s="147"/>
      <c r="AE1" s="147"/>
      <c r="AF1" s="147"/>
      <c r="AG1" s="147"/>
      <c r="AH1" s="147"/>
      <c r="AI1" s="147"/>
      <c r="AJ1" s="147"/>
    </row>
    <row r="3" s="21" customFormat="true" ht="12" hidden="false" customHeight="true" outlineLevel="0" collapsed="false">
      <c r="A3" s="48" t="s">
        <v>1</v>
      </c>
      <c r="B3" s="48" t="s">
        <v>416</v>
      </c>
      <c r="C3" s="48" t="s">
        <v>323</v>
      </c>
      <c r="D3" s="48"/>
      <c r="E3" s="48"/>
      <c r="F3" s="48"/>
      <c r="G3" s="48"/>
      <c r="H3" s="48" t="s">
        <v>417</v>
      </c>
      <c r="I3" s="92" t="s">
        <v>418</v>
      </c>
      <c r="J3" s="48" t="s">
        <v>5</v>
      </c>
      <c r="K3" s="48" t="s">
        <v>153</v>
      </c>
      <c r="L3" s="57" t="s">
        <v>155</v>
      </c>
      <c r="M3" s="57"/>
      <c r="N3" s="57" t="s">
        <v>419</v>
      </c>
      <c r="O3" s="57" t="s">
        <v>158</v>
      </c>
      <c r="P3" s="57"/>
      <c r="Q3" s="57"/>
      <c r="R3" s="57"/>
      <c r="S3" s="57"/>
      <c r="T3" s="57" t="s">
        <v>160</v>
      </c>
      <c r="U3" s="57"/>
      <c r="V3" s="57"/>
      <c r="W3" s="57"/>
      <c r="X3" s="57"/>
      <c r="Y3" s="57"/>
      <c r="Z3" s="57"/>
      <c r="AA3" s="57"/>
      <c r="AB3" s="57"/>
      <c r="AC3" s="57"/>
      <c r="AD3" s="57" t="s">
        <v>420</v>
      </c>
      <c r="AE3" s="48" t="s">
        <v>421</v>
      </c>
      <c r="AF3" s="48" t="s">
        <v>422</v>
      </c>
      <c r="AG3" s="48"/>
      <c r="AH3" s="48"/>
      <c r="AI3" s="48"/>
      <c r="AJ3" s="48" t="s">
        <v>7</v>
      </c>
    </row>
    <row r="4" s="21" customFormat="true" ht="18" hidden="false" customHeight="true" outlineLevel="0" collapsed="false">
      <c r="A4" s="48"/>
      <c r="B4" s="48"/>
      <c r="C4" s="48" t="s">
        <v>423</v>
      </c>
      <c r="D4" s="48" t="s">
        <v>424</v>
      </c>
      <c r="E4" s="48" t="s">
        <v>425</v>
      </c>
      <c r="F4" s="48" t="s">
        <v>149</v>
      </c>
      <c r="G4" s="48" t="s">
        <v>426</v>
      </c>
      <c r="H4" s="48"/>
      <c r="I4" s="92"/>
      <c r="J4" s="48"/>
      <c r="K4" s="48"/>
      <c r="L4" s="57" t="s">
        <v>167</v>
      </c>
      <c r="M4" s="57" t="s">
        <v>168</v>
      </c>
      <c r="N4" s="57"/>
      <c r="O4" s="148" t="s">
        <v>427</v>
      </c>
      <c r="P4" s="148" t="s">
        <v>428</v>
      </c>
      <c r="Q4" s="148" t="s">
        <v>429</v>
      </c>
      <c r="R4" s="148" t="s">
        <v>430</v>
      </c>
      <c r="S4" s="148" t="s">
        <v>431</v>
      </c>
      <c r="T4" s="57" t="s">
        <v>432</v>
      </c>
      <c r="U4" s="57"/>
      <c r="V4" s="57"/>
      <c r="W4" s="57"/>
      <c r="X4" s="57"/>
      <c r="Y4" s="57"/>
      <c r="Z4" s="57" t="s">
        <v>433</v>
      </c>
      <c r="AA4" s="57"/>
      <c r="AB4" s="57" t="s">
        <v>434</v>
      </c>
      <c r="AC4" s="57"/>
      <c r="AD4" s="57"/>
      <c r="AE4" s="48"/>
      <c r="AF4" s="48" t="s">
        <v>435</v>
      </c>
      <c r="AG4" s="48"/>
      <c r="AH4" s="48" t="s">
        <v>436</v>
      </c>
      <c r="AI4" s="48"/>
      <c r="AJ4" s="48"/>
    </row>
    <row r="5" s="21" customFormat="true" ht="24" hidden="false" customHeight="false" outlineLevel="0" collapsed="false">
      <c r="A5" s="48"/>
      <c r="B5" s="48"/>
      <c r="C5" s="48"/>
      <c r="D5" s="48"/>
      <c r="E5" s="48"/>
      <c r="F5" s="48"/>
      <c r="G5" s="48"/>
      <c r="H5" s="48"/>
      <c r="I5" s="92"/>
      <c r="J5" s="48"/>
      <c r="K5" s="48"/>
      <c r="L5" s="57"/>
      <c r="M5" s="57"/>
      <c r="N5" s="57"/>
      <c r="O5" s="148"/>
      <c r="P5" s="148"/>
      <c r="Q5" s="148"/>
      <c r="R5" s="148"/>
      <c r="S5" s="148"/>
      <c r="T5" s="57" t="s">
        <v>437</v>
      </c>
      <c r="U5" s="57" t="s">
        <v>438</v>
      </c>
      <c r="V5" s="57" t="s">
        <v>439</v>
      </c>
      <c r="W5" s="57" t="s">
        <v>440</v>
      </c>
      <c r="X5" s="57" t="s">
        <v>367</v>
      </c>
      <c r="Y5" s="57" t="s">
        <v>441</v>
      </c>
      <c r="Z5" s="149" t="s">
        <v>442</v>
      </c>
      <c r="AA5" s="149" t="s">
        <v>443</v>
      </c>
      <c r="AB5" s="149" t="s">
        <v>444</v>
      </c>
      <c r="AC5" s="149" t="s">
        <v>445</v>
      </c>
      <c r="AD5" s="57"/>
      <c r="AE5" s="48"/>
      <c r="AF5" s="150" t="s">
        <v>446</v>
      </c>
      <c r="AG5" s="150" t="s">
        <v>447</v>
      </c>
      <c r="AH5" s="150" t="s">
        <v>446</v>
      </c>
      <c r="AI5" s="150" t="s">
        <v>447</v>
      </c>
      <c r="AJ5" s="48"/>
    </row>
    <row r="6" customFormat="false" ht="13.5" hidden="false" customHeight="false" outlineLevel="0" collapsed="false">
      <c r="A6" s="151" t="n">
        <v>-1</v>
      </c>
      <c r="B6" s="151" t="n">
        <v>-2</v>
      </c>
      <c r="C6" s="151" t="n">
        <v>-3</v>
      </c>
      <c r="D6" s="151" t="n">
        <v>-4</v>
      </c>
      <c r="E6" s="151" t="n">
        <v>-5</v>
      </c>
      <c r="F6" s="151" t="n">
        <v>-6</v>
      </c>
      <c r="G6" s="151" t="n">
        <v>-7</v>
      </c>
      <c r="H6" s="151" t="n">
        <v>-8</v>
      </c>
      <c r="I6" s="151" t="n">
        <v>-9</v>
      </c>
      <c r="J6" s="151" t="n">
        <v>-10</v>
      </c>
      <c r="K6" s="151" t="n">
        <v>-11</v>
      </c>
      <c r="L6" s="151" t="n">
        <v>-12</v>
      </c>
      <c r="M6" s="151" t="n">
        <v>-13</v>
      </c>
      <c r="N6" s="151" t="n">
        <v>-14</v>
      </c>
      <c r="O6" s="151" t="n">
        <v>-15</v>
      </c>
      <c r="P6" s="151" t="n">
        <v>-16</v>
      </c>
      <c r="Q6" s="151" t="n">
        <v>-17</v>
      </c>
      <c r="R6" s="151" t="n">
        <v>-18</v>
      </c>
      <c r="S6" s="151" t="n">
        <v>-19</v>
      </c>
      <c r="T6" s="151" t="n">
        <v>-20</v>
      </c>
      <c r="U6" s="151" t="n">
        <v>-21</v>
      </c>
      <c r="V6" s="151" t="n">
        <v>-22</v>
      </c>
      <c r="W6" s="151" t="n">
        <v>-23</v>
      </c>
      <c r="X6" s="151" t="n">
        <v>-24</v>
      </c>
      <c r="Y6" s="151" t="n">
        <v>-25</v>
      </c>
      <c r="Z6" s="151" t="n">
        <v>-26</v>
      </c>
      <c r="AA6" s="151" t="n">
        <v>-27</v>
      </c>
      <c r="AB6" s="151" t="n">
        <v>-28</v>
      </c>
      <c r="AC6" s="151" t="n">
        <v>-29</v>
      </c>
      <c r="AD6" s="151" t="n">
        <v>-30</v>
      </c>
      <c r="AE6" s="151" t="n">
        <v>-31</v>
      </c>
      <c r="AF6" s="151" t="n">
        <v>-32</v>
      </c>
      <c r="AG6" s="151" t="n">
        <v>-33</v>
      </c>
      <c r="AH6" s="151" t="n">
        <v>-34</v>
      </c>
      <c r="AI6" s="151" t="n">
        <v>-35</v>
      </c>
      <c r="AJ6" s="151" t="n">
        <v>-36</v>
      </c>
    </row>
    <row r="7" s="154" customFormat="true" ht="36" hidden="false" customHeight="false" outlineLevel="0" collapsed="false">
      <c r="A7" s="109" t="n">
        <v>1</v>
      </c>
      <c r="B7" s="152" t="s">
        <v>448</v>
      </c>
      <c r="C7" s="113" t="s">
        <v>128</v>
      </c>
      <c r="D7" s="113" t="s">
        <v>130</v>
      </c>
      <c r="E7" s="152" t="s">
        <v>449</v>
      </c>
      <c r="F7" s="152" t="s">
        <v>212</v>
      </c>
      <c r="G7" s="113" t="s">
        <v>450</v>
      </c>
      <c r="H7" s="109" t="n">
        <v>47.5</v>
      </c>
      <c r="I7" s="153" t="n">
        <v>1045</v>
      </c>
      <c r="J7" s="113" t="s">
        <v>16</v>
      </c>
      <c r="K7" s="152" t="s">
        <v>451</v>
      </c>
      <c r="L7" s="113" t="s">
        <v>321</v>
      </c>
      <c r="M7" s="109"/>
      <c r="N7" s="113" t="s">
        <v>452</v>
      </c>
      <c r="O7" s="109" t="n">
        <v>0.3</v>
      </c>
      <c r="P7" s="109"/>
      <c r="Q7" s="109"/>
      <c r="R7" s="109" t="n">
        <v>12</v>
      </c>
      <c r="S7" s="109" t="n">
        <v>250</v>
      </c>
      <c r="T7" s="109" t="n">
        <v>5.28</v>
      </c>
      <c r="U7" s="109" t="n">
        <v>2.64</v>
      </c>
      <c r="V7" s="109"/>
      <c r="W7" s="109" t="n">
        <f aca="false">AC7*400</f>
        <v>164</v>
      </c>
      <c r="X7" s="109"/>
      <c r="Y7" s="109" t="n">
        <f aca="false">X7+W7+V7+U7+T7</f>
        <v>171.92</v>
      </c>
      <c r="Z7" s="109" t="n">
        <f aca="false">0.22*0.6</f>
        <v>0.132</v>
      </c>
      <c r="AA7" s="109" t="n">
        <f aca="false">0.22*0.4</f>
        <v>0.088</v>
      </c>
      <c r="AB7" s="109"/>
      <c r="AC7" s="109" t="n">
        <v>0.41</v>
      </c>
      <c r="AD7" s="109" t="n">
        <v>1626.6</v>
      </c>
      <c r="AE7" s="109" t="s">
        <v>206</v>
      </c>
      <c r="AF7" s="109" t="n">
        <v>1012802</v>
      </c>
      <c r="AG7" s="109" t="n">
        <v>252309</v>
      </c>
      <c r="AH7" s="109" t="n">
        <v>1011957</v>
      </c>
      <c r="AI7" s="109" t="n">
        <v>251920</v>
      </c>
      <c r="AJ7" s="109"/>
    </row>
    <row r="8" s="154" customFormat="true" ht="48" hidden="false" customHeight="false" outlineLevel="0" collapsed="false">
      <c r="A8" s="109" t="n">
        <v>2</v>
      </c>
      <c r="B8" s="152" t="s">
        <v>453</v>
      </c>
      <c r="C8" s="113" t="s">
        <v>128</v>
      </c>
      <c r="D8" s="113" t="s">
        <v>130</v>
      </c>
      <c r="E8" s="152" t="s">
        <v>454</v>
      </c>
      <c r="F8" s="152" t="s">
        <v>212</v>
      </c>
      <c r="G8" s="113" t="s">
        <v>450</v>
      </c>
      <c r="H8" s="109" t="n">
        <v>10.45</v>
      </c>
      <c r="I8" s="153" t="n">
        <v>229.9</v>
      </c>
      <c r="J8" s="113" t="s">
        <v>16</v>
      </c>
      <c r="K8" s="152" t="s">
        <v>451</v>
      </c>
      <c r="L8" s="113" t="s">
        <v>321</v>
      </c>
      <c r="M8" s="109"/>
      <c r="N8" s="113" t="s">
        <v>452</v>
      </c>
      <c r="O8" s="109" t="n">
        <v>0.3</v>
      </c>
      <c r="P8" s="109"/>
      <c r="Q8" s="109"/>
      <c r="R8" s="109" t="n">
        <v>17</v>
      </c>
      <c r="S8" s="109" t="n">
        <v>320</v>
      </c>
      <c r="T8" s="109" t="n">
        <v>59.13</v>
      </c>
      <c r="U8" s="109" t="n">
        <v>39.42</v>
      </c>
      <c r="V8" s="109"/>
      <c r="W8" s="109" t="n">
        <f aca="false">AC8*400</f>
        <v>152</v>
      </c>
      <c r="X8" s="109"/>
      <c r="Y8" s="109" t="n">
        <f aca="false">X8+W8+V8+U8+T8</f>
        <v>250.55</v>
      </c>
      <c r="Z8" s="109" t="n">
        <f aca="false">3.6*0.6</f>
        <v>2.16</v>
      </c>
      <c r="AA8" s="109" t="n">
        <f aca="false">3.6*0.4</f>
        <v>1.44</v>
      </c>
      <c r="AB8" s="109"/>
      <c r="AC8" s="109" t="n">
        <v>0.38</v>
      </c>
      <c r="AD8" s="109" t="n">
        <v>2304.35</v>
      </c>
      <c r="AE8" s="109" t="s">
        <v>206</v>
      </c>
      <c r="AF8" s="109" t="n">
        <v>1012858</v>
      </c>
      <c r="AG8" s="109" t="n">
        <v>252320</v>
      </c>
      <c r="AH8" s="109" t="n">
        <v>1011957</v>
      </c>
      <c r="AI8" s="109" t="n">
        <v>251920</v>
      </c>
      <c r="AJ8" s="109"/>
    </row>
    <row r="9" s="154" customFormat="true" ht="36" hidden="false" customHeight="false" outlineLevel="0" collapsed="false">
      <c r="A9" s="109" t="n">
        <v>3</v>
      </c>
      <c r="B9" s="152" t="s">
        <v>455</v>
      </c>
      <c r="C9" s="113" t="s">
        <v>128</v>
      </c>
      <c r="D9" s="113" t="s">
        <v>130</v>
      </c>
      <c r="E9" s="152" t="s">
        <v>456</v>
      </c>
      <c r="F9" s="152" t="s">
        <v>406</v>
      </c>
      <c r="G9" s="113" t="s">
        <v>450</v>
      </c>
      <c r="H9" s="109" t="n">
        <v>49.1</v>
      </c>
      <c r="I9" s="153" t="n">
        <v>1080.2</v>
      </c>
      <c r="J9" s="113" t="s">
        <v>16</v>
      </c>
      <c r="K9" s="152" t="s">
        <v>451</v>
      </c>
      <c r="L9" s="113" t="s">
        <v>321</v>
      </c>
      <c r="M9" s="109"/>
      <c r="N9" s="113" t="s">
        <v>457</v>
      </c>
      <c r="O9" s="109" t="n">
        <v>0.07</v>
      </c>
      <c r="P9" s="109" t="n">
        <v>75</v>
      </c>
      <c r="Q9" s="109" t="n">
        <v>150</v>
      </c>
      <c r="R9" s="109" t="n">
        <v>1.2</v>
      </c>
      <c r="S9" s="109" t="n">
        <v>50</v>
      </c>
      <c r="T9" s="109"/>
      <c r="U9" s="109"/>
      <c r="V9" s="109"/>
      <c r="W9" s="109" t="n">
        <f aca="false">AC9*400</f>
        <v>32</v>
      </c>
      <c r="X9" s="109"/>
      <c r="Y9" s="109" t="n">
        <f aca="false">X9+W9+V9+U9+T9</f>
        <v>32</v>
      </c>
      <c r="Z9" s="109"/>
      <c r="AA9" s="109"/>
      <c r="AB9" s="109"/>
      <c r="AC9" s="109" t="n">
        <v>0.08</v>
      </c>
      <c r="AD9" s="109" t="n">
        <v>600</v>
      </c>
      <c r="AE9" s="109" t="s">
        <v>206</v>
      </c>
      <c r="AF9" s="109" t="n">
        <v>1013219</v>
      </c>
      <c r="AG9" s="109" t="n">
        <v>251530</v>
      </c>
      <c r="AH9" s="109" t="n">
        <v>1013216</v>
      </c>
      <c r="AI9" s="109" t="n">
        <v>251453</v>
      </c>
      <c r="AJ9" s="109"/>
      <c r="AK9" s="154" t="n">
        <v>2020</v>
      </c>
    </row>
    <row r="10" s="154" customFormat="true" ht="48" hidden="false" customHeight="false" outlineLevel="0" collapsed="false">
      <c r="A10" s="109" t="n">
        <v>4</v>
      </c>
      <c r="B10" s="152" t="s">
        <v>458</v>
      </c>
      <c r="C10" s="113" t="s">
        <v>128</v>
      </c>
      <c r="D10" s="113" t="s">
        <v>130</v>
      </c>
      <c r="E10" s="152" t="s">
        <v>459</v>
      </c>
      <c r="F10" s="152" t="s">
        <v>212</v>
      </c>
      <c r="G10" s="113" t="s">
        <v>450</v>
      </c>
      <c r="H10" s="109" t="n">
        <v>47.5</v>
      </c>
      <c r="I10" s="153" t="n">
        <v>1045</v>
      </c>
      <c r="J10" s="113" t="s">
        <v>16</v>
      </c>
      <c r="K10" s="152" t="s">
        <v>451</v>
      </c>
      <c r="L10" s="113" t="s">
        <v>321</v>
      </c>
      <c r="M10" s="109"/>
      <c r="N10" s="113" t="s">
        <v>457</v>
      </c>
      <c r="O10" s="109" t="n">
        <v>0.17</v>
      </c>
      <c r="P10" s="109"/>
      <c r="Q10" s="109"/>
      <c r="R10" s="109" t="n">
        <v>10.6</v>
      </c>
      <c r="S10" s="109" t="n">
        <v>60</v>
      </c>
      <c r="T10" s="109"/>
      <c r="U10" s="109"/>
      <c r="V10" s="109"/>
      <c r="W10" s="109" t="n">
        <f aca="false">AC10*400</f>
        <v>40</v>
      </c>
      <c r="X10" s="109"/>
      <c r="Y10" s="109" t="n">
        <f aca="false">X10+W10+V10+U10+T10</f>
        <v>40</v>
      </c>
      <c r="Z10" s="109"/>
      <c r="AA10" s="109"/>
      <c r="AB10" s="109"/>
      <c r="AC10" s="109" t="n">
        <v>0.1</v>
      </c>
      <c r="AD10" s="109" t="n">
        <v>1450</v>
      </c>
      <c r="AE10" s="109" t="s">
        <v>206</v>
      </c>
      <c r="AF10" s="109" t="n">
        <v>1013355</v>
      </c>
      <c r="AG10" s="109" t="n">
        <v>252013</v>
      </c>
      <c r="AH10" s="109" t="n">
        <v>1013219</v>
      </c>
      <c r="AI10" s="109" t="n">
        <v>251530</v>
      </c>
      <c r="AJ10" s="109"/>
    </row>
    <row r="11" s="154" customFormat="true" ht="36" hidden="false" customHeight="false" outlineLevel="0" collapsed="false">
      <c r="A11" s="109" t="n">
        <v>5</v>
      </c>
      <c r="B11" s="152" t="s">
        <v>460</v>
      </c>
      <c r="C11" s="113" t="s">
        <v>128</v>
      </c>
      <c r="D11" s="113" t="s">
        <v>130</v>
      </c>
      <c r="E11" s="152" t="s">
        <v>461</v>
      </c>
      <c r="F11" s="152" t="s">
        <v>462</v>
      </c>
      <c r="G11" s="113" t="s">
        <v>450</v>
      </c>
      <c r="H11" s="109" t="n">
        <v>83.2</v>
      </c>
      <c r="I11" s="153" t="n">
        <v>1830.4</v>
      </c>
      <c r="J11" s="113" t="s">
        <v>16</v>
      </c>
      <c r="K11" s="152" t="s">
        <v>451</v>
      </c>
      <c r="L11" s="113" t="s">
        <v>321</v>
      </c>
      <c r="M11" s="109"/>
      <c r="N11" s="113" t="s">
        <v>463</v>
      </c>
      <c r="O11" s="109" t="n">
        <v>0.1</v>
      </c>
      <c r="P11" s="109" t="n">
        <v>230</v>
      </c>
      <c r="Q11" s="109" t="n">
        <v>220</v>
      </c>
      <c r="R11" s="109" t="n">
        <v>9.2</v>
      </c>
      <c r="S11" s="109" t="n">
        <v>75</v>
      </c>
      <c r="T11" s="109"/>
      <c r="U11" s="109" t="n">
        <v>32.85</v>
      </c>
      <c r="V11" s="109"/>
      <c r="W11" s="109" t="n">
        <f aca="false">AC11*400</f>
        <v>28</v>
      </c>
      <c r="X11" s="109"/>
      <c r="Y11" s="109" t="n">
        <f aca="false">X11+W11+V11+U11+T11</f>
        <v>60.85</v>
      </c>
      <c r="Z11" s="109"/>
      <c r="AA11" s="109" t="n">
        <v>1.2</v>
      </c>
      <c r="AB11" s="109"/>
      <c r="AC11" s="109" t="n">
        <v>0.07</v>
      </c>
      <c r="AD11" s="109" t="n">
        <v>2300</v>
      </c>
      <c r="AE11" s="109" t="s">
        <v>206</v>
      </c>
      <c r="AF11" s="109" t="n">
        <v>1014308</v>
      </c>
      <c r="AG11" s="109" t="n">
        <v>252521</v>
      </c>
      <c r="AH11" s="109" t="n">
        <v>1013955</v>
      </c>
      <c r="AI11" s="109" t="n">
        <v>252701</v>
      </c>
      <c r="AJ11" s="109"/>
      <c r="AK11" s="154" t="n">
        <v>2016</v>
      </c>
    </row>
    <row r="12" s="154" customFormat="true" ht="36" hidden="false" customHeight="false" outlineLevel="0" collapsed="false">
      <c r="A12" s="109" t="n">
        <v>6</v>
      </c>
      <c r="B12" s="152" t="s">
        <v>464</v>
      </c>
      <c r="C12" s="113" t="s">
        <v>128</v>
      </c>
      <c r="D12" s="113" t="s">
        <v>130</v>
      </c>
      <c r="E12" s="152" t="s">
        <v>465</v>
      </c>
      <c r="F12" s="152" t="s">
        <v>466</v>
      </c>
      <c r="G12" s="113" t="s">
        <v>450</v>
      </c>
      <c r="H12" s="109" t="n">
        <v>21.1</v>
      </c>
      <c r="I12" s="153" t="n">
        <v>464.2</v>
      </c>
      <c r="J12" s="113" t="s">
        <v>16</v>
      </c>
      <c r="K12" s="152" t="s">
        <v>451</v>
      </c>
      <c r="L12" s="113" t="s">
        <v>321</v>
      </c>
      <c r="M12" s="109"/>
      <c r="N12" s="113" t="s">
        <v>467</v>
      </c>
      <c r="O12" s="109" t="n">
        <v>0.17</v>
      </c>
      <c r="P12" s="109"/>
      <c r="Q12" s="109"/>
      <c r="R12" s="109" t="n">
        <v>5.6</v>
      </c>
      <c r="S12" s="109" t="n">
        <v>89</v>
      </c>
      <c r="T12" s="109"/>
      <c r="U12" s="109"/>
      <c r="V12" s="109"/>
      <c r="W12" s="109" t="n">
        <f aca="false">AC12*400</f>
        <v>60</v>
      </c>
      <c r="X12" s="109"/>
      <c r="Y12" s="109" t="n">
        <f aca="false">X12+W12+V12+U12+T12</f>
        <v>60</v>
      </c>
      <c r="Z12" s="109"/>
      <c r="AA12" s="109"/>
      <c r="AB12" s="109"/>
      <c r="AC12" s="109" t="n">
        <v>0.15</v>
      </c>
      <c r="AD12" s="109" t="n">
        <v>748</v>
      </c>
      <c r="AE12" s="109" t="s">
        <v>206</v>
      </c>
      <c r="AF12" s="109" t="n">
        <v>1013939</v>
      </c>
      <c r="AG12" s="109" t="n">
        <v>253218</v>
      </c>
      <c r="AH12" s="109" t="n">
        <v>1013912</v>
      </c>
      <c r="AI12" s="109" t="n">
        <v>253318</v>
      </c>
      <c r="AJ12" s="109"/>
      <c r="AK12" s="154" t="n">
        <v>2017</v>
      </c>
    </row>
    <row r="13" s="154" customFormat="true" ht="36" hidden="false" customHeight="false" outlineLevel="0" collapsed="false">
      <c r="A13" s="109" t="n">
        <v>7</v>
      </c>
      <c r="B13" s="152" t="s">
        <v>468</v>
      </c>
      <c r="C13" s="113" t="s">
        <v>128</v>
      </c>
      <c r="D13" s="113" t="s">
        <v>130</v>
      </c>
      <c r="E13" s="152" t="s">
        <v>465</v>
      </c>
      <c r="F13" s="152" t="s">
        <v>466</v>
      </c>
      <c r="G13" s="113" t="s">
        <v>450</v>
      </c>
      <c r="H13" s="109" t="n">
        <v>21.1</v>
      </c>
      <c r="I13" s="153" t="n">
        <v>464.2</v>
      </c>
      <c r="J13" s="113" t="s">
        <v>16</v>
      </c>
      <c r="K13" s="152" t="s">
        <v>451</v>
      </c>
      <c r="L13" s="113" t="s">
        <v>321</v>
      </c>
      <c r="M13" s="109"/>
      <c r="N13" s="113" t="s">
        <v>467</v>
      </c>
      <c r="O13" s="109" t="n">
        <v>0.17</v>
      </c>
      <c r="P13" s="109"/>
      <c r="Q13" s="109"/>
      <c r="R13" s="109" t="n">
        <v>6.2</v>
      </c>
      <c r="S13" s="109" t="n">
        <v>89</v>
      </c>
      <c r="T13" s="109"/>
      <c r="U13" s="109"/>
      <c r="V13" s="109"/>
      <c r="W13" s="109" t="n">
        <f aca="false">AC13*400</f>
        <v>60</v>
      </c>
      <c r="X13" s="109"/>
      <c r="Y13" s="109" t="n">
        <f aca="false">X13+W13+V13+U13+T13</f>
        <v>60</v>
      </c>
      <c r="Z13" s="109"/>
      <c r="AA13" s="109"/>
      <c r="AB13" s="109"/>
      <c r="AC13" s="109" t="n">
        <v>0.15</v>
      </c>
      <c r="AD13" s="109" t="n">
        <v>828</v>
      </c>
      <c r="AE13" s="109" t="s">
        <v>206</v>
      </c>
      <c r="AF13" s="109" t="n">
        <v>1013939</v>
      </c>
      <c r="AG13" s="109" t="n">
        <v>253218</v>
      </c>
      <c r="AH13" s="109" t="n">
        <v>1014107</v>
      </c>
      <c r="AI13" s="109" t="n">
        <v>253505</v>
      </c>
      <c r="AJ13" s="109"/>
      <c r="AK13" s="154" t="n">
        <v>2017</v>
      </c>
    </row>
    <row r="14" s="159" customFormat="true" ht="33.75" hidden="false" customHeight="false" outlineLevel="0" collapsed="false">
      <c r="A14" s="109" t="n">
        <v>8</v>
      </c>
      <c r="B14" s="155" t="s">
        <v>469</v>
      </c>
      <c r="C14" s="113" t="s">
        <v>128</v>
      </c>
      <c r="D14" s="113" t="s">
        <v>130</v>
      </c>
      <c r="E14" s="155" t="s">
        <v>470</v>
      </c>
      <c r="F14" s="156" t="s">
        <v>396</v>
      </c>
      <c r="G14" s="113" t="s">
        <v>450</v>
      </c>
      <c r="H14" s="156" t="n">
        <v>51.1</v>
      </c>
      <c r="I14" s="157"/>
      <c r="J14" s="113" t="s">
        <v>16</v>
      </c>
      <c r="K14" s="158"/>
      <c r="L14" s="113" t="s">
        <v>321</v>
      </c>
      <c r="M14" s="156"/>
      <c r="N14" s="113" t="s">
        <v>463</v>
      </c>
      <c r="O14" s="156" t="n">
        <v>0.1</v>
      </c>
      <c r="P14" s="156" t="n">
        <v>80</v>
      </c>
      <c r="Q14" s="156" t="n">
        <v>250</v>
      </c>
      <c r="R14" s="156" t="n">
        <v>2.7</v>
      </c>
      <c r="S14" s="156" t="n">
        <v>80</v>
      </c>
      <c r="T14" s="156"/>
      <c r="U14" s="156" t="n">
        <v>32</v>
      </c>
      <c r="V14" s="156"/>
      <c r="W14" s="109" t="n">
        <f aca="false">AC14*400</f>
        <v>104</v>
      </c>
      <c r="X14" s="156"/>
      <c r="Y14" s="109" t="n">
        <f aca="false">X14+W14+V14+U14+T14</f>
        <v>136</v>
      </c>
      <c r="Z14" s="156"/>
      <c r="AA14" s="156"/>
      <c r="AB14" s="156"/>
      <c r="AC14" s="156" t="n">
        <v>0.26</v>
      </c>
      <c r="AD14" s="156" t="n">
        <v>1400</v>
      </c>
      <c r="AE14" s="109" t="s">
        <v>206</v>
      </c>
      <c r="AF14" s="109" t="n">
        <v>1014019</v>
      </c>
      <c r="AG14" s="109" t="n">
        <v>252521</v>
      </c>
      <c r="AH14" s="109" t="n">
        <v>1013955</v>
      </c>
      <c r="AI14" s="109" t="n">
        <v>252701</v>
      </c>
      <c r="AJ14" s="156"/>
      <c r="AK14" s="159" t="n">
        <v>2017</v>
      </c>
    </row>
    <row r="15" s="161" customFormat="true" ht="36" hidden="false" customHeight="false" outlineLevel="0" collapsed="false">
      <c r="A15" s="109" t="n">
        <v>9</v>
      </c>
      <c r="B15" s="155" t="s">
        <v>471</v>
      </c>
      <c r="C15" s="46" t="s">
        <v>128</v>
      </c>
      <c r="D15" s="46" t="s">
        <v>130</v>
      </c>
      <c r="E15" s="155" t="s">
        <v>472</v>
      </c>
      <c r="F15" s="155" t="s">
        <v>241</v>
      </c>
      <c r="G15" s="46" t="s">
        <v>450</v>
      </c>
      <c r="H15" s="155" t="n">
        <v>42.2</v>
      </c>
      <c r="I15" s="160" t="n">
        <f aca="false">H15*22</f>
        <v>928.4</v>
      </c>
      <c r="J15" s="46" t="s">
        <v>16</v>
      </c>
      <c r="K15" s="152" t="s">
        <v>451</v>
      </c>
      <c r="L15" s="46" t="s">
        <v>321</v>
      </c>
      <c r="M15" s="155"/>
      <c r="N15" s="46" t="s">
        <v>473</v>
      </c>
      <c r="O15" s="155" t="n">
        <v>0.15</v>
      </c>
      <c r="P15" s="155"/>
      <c r="Q15" s="155"/>
      <c r="R15" s="155"/>
      <c r="S15" s="155" t="n">
        <v>75</v>
      </c>
      <c r="T15" s="155"/>
      <c r="U15" s="155" t="n">
        <v>15</v>
      </c>
      <c r="V15" s="155"/>
      <c r="W15" s="109" t="n">
        <f aca="false">AC15*400</f>
        <v>60</v>
      </c>
      <c r="X15" s="155"/>
      <c r="Y15" s="109" t="n">
        <f aca="false">X15+W15+V15+U15+T15</f>
        <v>75</v>
      </c>
      <c r="Z15" s="155"/>
      <c r="AA15" s="155" t="n">
        <v>0.3672</v>
      </c>
      <c r="AB15" s="155"/>
      <c r="AC15" s="155" t="n">
        <v>0.15</v>
      </c>
      <c r="AD15" s="155" t="n">
        <v>750</v>
      </c>
      <c r="AE15" s="49" t="s">
        <v>206</v>
      </c>
      <c r="AF15" s="155" t="n">
        <v>1013904</v>
      </c>
      <c r="AG15" s="155" t="n">
        <v>252426</v>
      </c>
      <c r="AH15" s="155" t="n">
        <v>1013822</v>
      </c>
      <c r="AI15" s="155" t="n">
        <v>252433</v>
      </c>
      <c r="AJ15" s="155"/>
      <c r="AK15" s="154" t="n">
        <v>2018</v>
      </c>
    </row>
    <row r="16" s="161" customFormat="true" ht="45" hidden="false" customHeight="false" outlineLevel="0" collapsed="false">
      <c r="A16" s="109" t="n">
        <v>10</v>
      </c>
      <c r="B16" s="155" t="s">
        <v>474</v>
      </c>
      <c r="C16" s="46" t="s">
        <v>128</v>
      </c>
      <c r="D16" s="46" t="s">
        <v>130</v>
      </c>
      <c r="E16" s="155" t="s">
        <v>475</v>
      </c>
      <c r="F16" s="155" t="s">
        <v>241</v>
      </c>
      <c r="G16" s="46" t="s">
        <v>450</v>
      </c>
      <c r="H16" s="155" t="n">
        <v>36.3</v>
      </c>
      <c r="I16" s="160" t="n">
        <f aca="false">H16*22</f>
        <v>798.6</v>
      </c>
      <c r="J16" s="46" t="s">
        <v>16</v>
      </c>
      <c r="K16" s="152" t="s">
        <v>451</v>
      </c>
      <c r="L16" s="46" t="s">
        <v>321</v>
      </c>
      <c r="M16" s="155"/>
      <c r="N16" s="46" t="s">
        <v>473</v>
      </c>
      <c r="O16" s="155" t="n">
        <v>0.12</v>
      </c>
      <c r="P16" s="155"/>
      <c r="Q16" s="155"/>
      <c r="R16" s="155"/>
      <c r="S16" s="155" t="n">
        <v>60</v>
      </c>
      <c r="T16" s="155"/>
      <c r="U16" s="155" t="n">
        <v>12</v>
      </c>
      <c r="V16" s="155"/>
      <c r="W16" s="109" t="n">
        <f aca="false">AC16*400</f>
        <v>40</v>
      </c>
      <c r="X16" s="155"/>
      <c r="Y16" s="109" t="n">
        <f aca="false">X16+W16+V16+U16+T16</f>
        <v>52</v>
      </c>
      <c r="Z16" s="155"/>
      <c r="AA16" s="155" t="n">
        <v>0.1229</v>
      </c>
      <c r="AB16" s="155"/>
      <c r="AC16" s="155" t="n">
        <v>0.1</v>
      </c>
      <c r="AD16" s="155" t="n">
        <v>600</v>
      </c>
      <c r="AE16" s="49" t="s">
        <v>206</v>
      </c>
      <c r="AF16" s="155" t="n">
        <v>1013717</v>
      </c>
      <c r="AG16" s="155" t="n">
        <v>252601</v>
      </c>
      <c r="AH16" s="155" t="n">
        <v>1013742</v>
      </c>
      <c r="AI16" s="155" t="n">
        <v>252522</v>
      </c>
      <c r="AJ16" s="155"/>
      <c r="AK16" s="154" t="n">
        <v>2019</v>
      </c>
    </row>
    <row r="17" s="161" customFormat="true" ht="56.25" hidden="false" customHeight="false" outlineLevel="0" collapsed="false">
      <c r="A17" s="109" t="n">
        <v>11</v>
      </c>
      <c r="B17" s="155" t="s">
        <v>476</v>
      </c>
      <c r="C17" s="46" t="s">
        <v>128</v>
      </c>
      <c r="D17" s="46" t="s">
        <v>130</v>
      </c>
      <c r="E17" s="155" t="s">
        <v>477</v>
      </c>
      <c r="F17" s="155" t="s">
        <v>241</v>
      </c>
      <c r="G17" s="46" t="s">
        <v>450</v>
      </c>
      <c r="H17" s="155" t="n">
        <v>43.2</v>
      </c>
      <c r="I17" s="160" t="n">
        <f aca="false">H17*22</f>
        <v>950.4</v>
      </c>
      <c r="J17" s="46" t="s">
        <v>16</v>
      </c>
      <c r="K17" s="152" t="s">
        <v>451</v>
      </c>
      <c r="L17" s="46" t="s">
        <v>321</v>
      </c>
      <c r="M17" s="155"/>
      <c r="N17" s="46" t="s">
        <v>473</v>
      </c>
      <c r="O17" s="155" t="n">
        <v>0.15</v>
      </c>
      <c r="P17" s="155"/>
      <c r="Q17" s="155"/>
      <c r="R17" s="155" t="n">
        <v>20</v>
      </c>
      <c r="S17" s="155" t="n">
        <v>400</v>
      </c>
      <c r="T17" s="155"/>
      <c r="U17" s="155" t="n">
        <v>40</v>
      </c>
      <c r="V17" s="155"/>
      <c r="W17" s="109" t="n">
        <f aca="false">AC17*400</f>
        <v>60</v>
      </c>
      <c r="X17" s="155"/>
      <c r="Y17" s="109" t="n">
        <f aca="false">X17+W17+V17+U17+T17</f>
        <v>100</v>
      </c>
      <c r="Z17" s="155"/>
      <c r="AA17" s="155" t="n">
        <v>0.3672</v>
      </c>
      <c r="AB17" s="155"/>
      <c r="AC17" s="155" t="n">
        <v>0.15</v>
      </c>
      <c r="AD17" s="155" t="n">
        <v>2000</v>
      </c>
      <c r="AE17" s="49" t="s">
        <v>206</v>
      </c>
      <c r="AF17" s="155" t="n">
        <v>1013357</v>
      </c>
      <c r="AG17" s="155" t="n">
        <v>25200428</v>
      </c>
      <c r="AH17" s="155" t="n">
        <v>1013558</v>
      </c>
      <c r="AI17" s="162" t="n">
        <v>252152</v>
      </c>
      <c r="AJ17" s="155"/>
      <c r="AK17" s="154" t="n">
        <v>2019</v>
      </c>
    </row>
    <row r="18" s="161" customFormat="true" ht="36" hidden="false" customHeight="false" outlineLevel="0" collapsed="false">
      <c r="A18" s="109" t="n">
        <v>12</v>
      </c>
      <c r="B18" s="155" t="s">
        <v>478</v>
      </c>
      <c r="C18" s="46" t="s">
        <v>128</v>
      </c>
      <c r="D18" s="46" t="s">
        <v>130</v>
      </c>
      <c r="E18" s="152" t="s">
        <v>449</v>
      </c>
      <c r="F18" s="152" t="s">
        <v>212</v>
      </c>
      <c r="G18" s="113" t="s">
        <v>450</v>
      </c>
      <c r="H18" s="109" t="n">
        <v>47.5</v>
      </c>
      <c r="I18" s="153" t="n">
        <v>1045</v>
      </c>
      <c r="J18" s="113" t="s">
        <v>16</v>
      </c>
      <c r="K18" s="152" t="s">
        <v>451</v>
      </c>
      <c r="L18" s="113" t="s">
        <v>321</v>
      </c>
      <c r="M18" s="109"/>
      <c r="N18" s="152" t="s">
        <v>479</v>
      </c>
      <c r="O18" s="109" t="n">
        <v>0.17</v>
      </c>
      <c r="P18" s="109"/>
      <c r="Q18" s="109"/>
      <c r="R18" s="109" t="n">
        <v>26</v>
      </c>
      <c r="S18" s="109" t="n">
        <v>60</v>
      </c>
      <c r="T18" s="109"/>
      <c r="U18" s="109"/>
      <c r="V18" s="109"/>
      <c r="W18" s="109" t="n">
        <v>60</v>
      </c>
      <c r="X18" s="109"/>
      <c r="Y18" s="109" t="n">
        <f aca="false">X18+W18+V18+U18+T18</f>
        <v>60</v>
      </c>
      <c r="Z18" s="109"/>
      <c r="AA18" s="109"/>
      <c r="AB18" s="109"/>
      <c r="AC18" s="109" t="n">
        <v>0.15</v>
      </c>
      <c r="AD18" s="109" t="n">
        <v>5500</v>
      </c>
      <c r="AE18" s="49" t="s">
        <v>206</v>
      </c>
      <c r="AF18" s="155" t="n">
        <v>1013357</v>
      </c>
      <c r="AG18" s="155" t="n">
        <v>25200428</v>
      </c>
      <c r="AH18" s="155" t="n">
        <v>1013558</v>
      </c>
      <c r="AI18" s="162" t="n">
        <v>252152</v>
      </c>
      <c r="AJ18" s="155"/>
      <c r="AK18" s="154" t="n">
        <v>2020</v>
      </c>
    </row>
    <row r="19" s="161" customFormat="true" ht="48" hidden="false" customHeight="false" outlineLevel="0" collapsed="false">
      <c r="A19" s="109" t="n">
        <v>13</v>
      </c>
      <c r="B19" s="152" t="s">
        <v>480</v>
      </c>
      <c r="C19" s="113" t="s">
        <v>128</v>
      </c>
      <c r="D19" s="113" t="s">
        <v>130</v>
      </c>
      <c r="E19" s="152" t="s">
        <v>481</v>
      </c>
      <c r="F19" s="152" t="s">
        <v>212</v>
      </c>
      <c r="G19" s="113" t="s">
        <v>450</v>
      </c>
      <c r="H19" s="109" t="n">
        <v>47.5</v>
      </c>
      <c r="I19" s="153" t="n">
        <v>1045</v>
      </c>
      <c r="J19" s="113" t="s">
        <v>16</v>
      </c>
      <c r="K19" s="152" t="s">
        <v>451</v>
      </c>
      <c r="L19" s="113" t="s">
        <v>321</v>
      </c>
      <c r="M19" s="109"/>
      <c r="N19" s="113" t="s">
        <v>452</v>
      </c>
      <c r="O19" s="109" t="n">
        <v>0.16</v>
      </c>
      <c r="P19" s="109"/>
      <c r="Q19" s="109"/>
      <c r="R19" s="109" t="n">
        <v>8</v>
      </c>
      <c r="S19" s="109" t="n">
        <v>100</v>
      </c>
      <c r="T19" s="109"/>
      <c r="U19" s="109"/>
      <c r="V19" s="109"/>
      <c r="W19" s="109" t="n">
        <v>100</v>
      </c>
      <c r="X19" s="109"/>
      <c r="Y19" s="109" t="n">
        <f aca="false">X19+W19+V19+U19+T19</f>
        <v>100</v>
      </c>
      <c r="Z19" s="109"/>
      <c r="AA19" s="109"/>
      <c r="AB19" s="109"/>
      <c r="AC19" s="109" t="n">
        <v>0.25</v>
      </c>
      <c r="AD19" s="109" t="n">
        <v>2500</v>
      </c>
      <c r="AJ19" s="163"/>
    </row>
    <row r="20" s="161" customFormat="true" ht="56.25" hidden="false" customHeight="false" outlineLevel="0" collapsed="false">
      <c r="A20" s="109" t="n">
        <v>14</v>
      </c>
      <c r="B20" s="164" t="s">
        <v>482</v>
      </c>
      <c r="C20" s="46" t="s">
        <v>128</v>
      </c>
      <c r="D20" s="46" t="s">
        <v>130</v>
      </c>
      <c r="E20" s="152" t="s">
        <v>483</v>
      </c>
      <c r="F20" s="152" t="s">
        <v>212</v>
      </c>
      <c r="G20" s="113" t="s">
        <v>450</v>
      </c>
      <c r="H20" s="109" t="n">
        <v>47.5</v>
      </c>
      <c r="I20" s="153" t="n">
        <v>1045</v>
      </c>
      <c r="J20" s="113" t="s">
        <v>16</v>
      </c>
      <c r="K20" s="152" t="s">
        <v>451</v>
      </c>
      <c r="L20" s="113" t="s">
        <v>321</v>
      </c>
      <c r="M20" s="109"/>
      <c r="N20" s="152" t="s">
        <v>473</v>
      </c>
      <c r="O20" s="109" t="n">
        <v>0.142</v>
      </c>
      <c r="P20" s="109"/>
      <c r="Q20" s="109"/>
      <c r="R20" s="109" t="n">
        <v>8.9</v>
      </c>
      <c r="S20" s="109" t="n">
        <v>40.88</v>
      </c>
      <c r="T20" s="109" t="n">
        <v>40.88</v>
      </c>
      <c r="U20" s="109"/>
      <c r="V20" s="109"/>
      <c r="W20" s="109"/>
      <c r="X20" s="109"/>
      <c r="Y20" s="109" t="n">
        <f aca="false">X20+W20+V20+U20+T20</f>
        <v>40.88</v>
      </c>
      <c r="Z20" s="109" t="n">
        <v>1.6</v>
      </c>
      <c r="AA20" s="109"/>
      <c r="AB20" s="109"/>
      <c r="AC20" s="109"/>
      <c r="AD20" s="109" t="n">
        <v>1300</v>
      </c>
      <c r="AE20" s="49" t="s">
        <v>206</v>
      </c>
      <c r="AF20" s="155" t="n">
        <v>1013357</v>
      </c>
      <c r="AG20" s="155" t="n">
        <v>25200428</v>
      </c>
      <c r="AH20" s="155" t="n">
        <v>1013558</v>
      </c>
      <c r="AI20" s="155" t="n">
        <v>252152</v>
      </c>
      <c r="AJ20" s="155"/>
    </row>
    <row r="21" s="161" customFormat="true" ht="60" hidden="false" customHeight="false" outlineLevel="0" collapsed="false">
      <c r="A21" s="109" t="n">
        <v>15</v>
      </c>
      <c r="B21" s="155" t="s">
        <v>484</v>
      </c>
      <c r="C21" s="46" t="s">
        <v>128</v>
      </c>
      <c r="D21" s="46" t="s">
        <v>130</v>
      </c>
      <c r="E21" s="152" t="s">
        <v>485</v>
      </c>
      <c r="F21" s="152" t="s">
        <v>212</v>
      </c>
      <c r="G21" s="113" t="s">
        <v>450</v>
      </c>
      <c r="H21" s="109" t="n">
        <v>47.5</v>
      </c>
      <c r="I21" s="153" t="n">
        <v>1045</v>
      </c>
      <c r="J21" s="113" t="s">
        <v>16</v>
      </c>
      <c r="K21" s="152" t="s">
        <v>451</v>
      </c>
      <c r="L21" s="113" t="s">
        <v>321</v>
      </c>
      <c r="M21" s="109"/>
      <c r="N21" s="152" t="s">
        <v>473</v>
      </c>
      <c r="O21" s="109" t="n">
        <v>0.1</v>
      </c>
      <c r="P21" s="109"/>
      <c r="Q21" s="109"/>
      <c r="R21" s="109" t="n">
        <v>35</v>
      </c>
      <c r="S21" s="109" t="n">
        <v>175</v>
      </c>
      <c r="T21" s="109"/>
      <c r="U21" s="109"/>
      <c r="V21" s="109"/>
      <c r="W21" s="109" t="n">
        <v>175</v>
      </c>
      <c r="X21" s="109"/>
      <c r="Y21" s="109" t="n">
        <f aca="false">X21+W21+V21+U21+T21</f>
        <v>175</v>
      </c>
      <c r="Z21" s="109"/>
      <c r="AA21" s="109"/>
      <c r="AB21" s="109"/>
      <c r="AC21" s="109" t="n">
        <v>1.2</v>
      </c>
      <c r="AD21" s="109" t="n">
        <v>2500</v>
      </c>
      <c r="AE21" s="49" t="s">
        <v>206</v>
      </c>
      <c r="AF21" s="155" t="n">
        <v>1013357</v>
      </c>
      <c r="AG21" s="155" t="n">
        <v>25200428</v>
      </c>
      <c r="AH21" s="155" t="n">
        <v>1013558</v>
      </c>
      <c r="AI21" s="155" t="n">
        <v>252152</v>
      </c>
      <c r="AJ21" s="155"/>
      <c r="AK21" s="154" t="n">
        <v>2020</v>
      </c>
    </row>
    <row r="22" s="161" customFormat="true" ht="36" hidden="false" customHeight="false" outlineLevel="0" collapsed="false">
      <c r="A22" s="109" t="n">
        <v>16</v>
      </c>
      <c r="B22" s="152" t="s">
        <v>486</v>
      </c>
      <c r="C22" s="113" t="s">
        <v>128</v>
      </c>
      <c r="D22" s="113" t="s">
        <v>130</v>
      </c>
      <c r="E22" s="152" t="s">
        <v>487</v>
      </c>
      <c r="F22" s="152" t="s">
        <v>466</v>
      </c>
      <c r="G22" s="113" t="s">
        <v>450</v>
      </c>
      <c r="H22" s="109" t="n">
        <v>21.1</v>
      </c>
      <c r="I22" s="153" t="n">
        <v>464.2</v>
      </c>
      <c r="J22" s="113" t="s">
        <v>16</v>
      </c>
      <c r="K22" s="152" t="s">
        <v>451</v>
      </c>
      <c r="L22" s="113" t="s">
        <v>321</v>
      </c>
      <c r="M22" s="109"/>
      <c r="N22" s="113" t="s">
        <v>457</v>
      </c>
      <c r="O22" s="109" t="n">
        <v>0.17</v>
      </c>
      <c r="P22" s="109"/>
      <c r="Q22" s="109"/>
      <c r="R22" s="109" t="n">
        <v>14.96</v>
      </c>
      <c r="S22" s="109" t="n">
        <v>65.4</v>
      </c>
      <c r="T22" s="109" t="n">
        <v>28.2</v>
      </c>
      <c r="U22" s="109"/>
      <c r="V22" s="109"/>
      <c r="W22" s="109" t="n">
        <v>37.2</v>
      </c>
      <c r="X22" s="109"/>
      <c r="Y22" s="109" t="n">
        <f aca="false">X22+W22+V22+U22+T22</f>
        <v>65.4</v>
      </c>
      <c r="Z22" s="109"/>
      <c r="AA22" s="109"/>
      <c r="AB22" s="109"/>
      <c r="AC22" s="109" t="n">
        <v>0.48</v>
      </c>
      <c r="AD22" s="109" t="n">
        <v>1800</v>
      </c>
      <c r="AE22" s="109" t="s">
        <v>206</v>
      </c>
      <c r="AF22" s="109" t="n">
        <v>1013939</v>
      </c>
      <c r="AG22" s="109" t="n">
        <v>253218</v>
      </c>
      <c r="AH22" s="109" t="n">
        <v>1013912</v>
      </c>
      <c r="AI22" s="109" t="n">
        <v>253318</v>
      </c>
      <c r="AJ22" s="109"/>
      <c r="AK22" s="165" t="n">
        <v>2018</v>
      </c>
    </row>
    <row r="23" s="161" customFormat="true" ht="60" hidden="false" customHeight="false" outlineLevel="0" collapsed="false">
      <c r="A23" s="109" t="n">
        <v>17</v>
      </c>
      <c r="B23" s="155" t="s">
        <v>488</v>
      </c>
      <c r="C23" s="46" t="s">
        <v>128</v>
      </c>
      <c r="D23" s="46" t="s">
        <v>130</v>
      </c>
      <c r="E23" s="152" t="s">
        <v>485</v>
      </c>
      <c r="F23" s="152" t="s">
        <v>212</v>
      </c>
      <c r="G23" s="113" t="s">
        <v>450</v>
      </c>
      <c r="H23" s="109" t="n">
        <v>47.5</v>
      </c>
      <c r="I23" s="153" t="n">
        <v>1045</v>
      </c>
      <c r="J23" s="113" t="s">
        <v>16</v>
      </c>
      <c r="K23" s="152" t="s">
        <v>451</v>
      </c>
      <c r="L23" s="113" t="s">
        <v>321</v>
      </c>
      <c r="M23" s="109"/>
      <c r="N23" s="152" t="s">
        <v>473</v>
      </c>
      <c r="O23" s="109" t="n">
        <v>0.1</v>
      </c>
      <c r="P23" s="109"/>
      <c r="Q23" s="109"/>
      <c r="R23" s="109" t="n">
        <v>15</v>
      </c>
      <c r="S23" s="109" t="n">
        <v>56.73</v>
      </c>
      <c r="T23" s="109" t="n">
        <v>45</v>
      </c>
      <c r="U23" s="109"/>
      <c r="V23" s="109"/>
      <c r="W23" s="109" t="n">
        <v>11.73</v>
      </c>
      <c r="X23" s="109"/>
      <c r="Y23" s="109" t="n">
        <f aca="false">X23+W23+V23+U23+T23</f>
        <v>56.73</v>
      </c>
      <c r="Z23" s="109"/>
      <c r="AA23" s="109"/>
      <c r="AB23" s="109"/>
      <c r="AC23" s="109" t="n">
        <v>0.29</v>
      </c>
      <c r="AD23" s="109" t="n">
        <v>1600</v>
      </c>
      <c r="AE23" s="49" t="s">
        <v>206</v>
      </c>
      <c r="AF23" s="155" t="n">
        <v>1013357</v>
      </c>
      <c r="AG23" s="155" t="n">
        <v>25200428</v>
      </c>
      <c r="AH23" s="155" t="n">
        <v>1013558</v>
      </c>
      <c r="AI23" s="155" t="n">
        <v>252152</v>
      </c>
      <c r="AJ23" s="155"/>
      <c r="AK23" s="154" t="n">
        <v>2020</v>
      </c>
    </row>
    <row r="24" s="161" customFormat="true" ht="45" hidden="false" customHeight="false" outlineLevel="0" collapsed="false">
      <c r="A24" s="109" t="n">
        <v>18</v>
      </c>
      <c r="B24" s="155" t="s">
        <v>489</v>
      </c>
      <c r="C24" s="46" t="s">
        <v>128</v>
      </c>
      <c r="D24" s="46" t="s">
        <v>130</v>
      </c>
      <c r="E24" s="152" t="s">
        <v>481</v>
      </c>
      <c r="F24" s="163"/>
      <c r="G24" s="163"/>
      <c r="H24" s="163"/>
      <c r="I24" s="166"/>
      <c r="J24" s="113" t="s">
        <v>16</v>
      </c>
      <c r="K24" s="152" t="s">
        <v>451</v>
      </c>
      <c r="L24" s="113" t="s">
        <v>321</v>
      </c>
      <c r="M24" s="163"/>
      <c r="N24" s="152" t="s">
        <v>490</v>
      </c>
      <c r="O24" s="109" t="n">
        <v>0.0738</v>
      </c>
      <c r="P24" s="163"/>
      <c r="Q24" s="163"/>
      <c r="R24" s="109" t="n">
        <v>35.2</v>
      </c>
      <c r="S24" s="64" t="n">
        <v>64.7</v>
      </c>
      <c r="T24" s="64" t="n">
        <v>8.03</v>
      </c>
      <c r="U24" s="64" t="n">
        <v>55.76</v>
      </c>
      <c r="V24" s="64"/>
      <c r="W24" s="64"/>
      <c r="X24" s="64" t="n">
        <v>0.91</v>
      </c>
      <c r="Y24" s="64" t="n">
        <f aca="false">X24+W24+V24+U24+T24</f>
        <v>64.7</v>
      </c>
      <c r="Z24" s="64" t="n">
        <v>0.2221</v>
      </c>
      <c r="AA24" s="64" t="n">
        <v>1.9803</v>
      </c>
      <c r="AB24" s="64"/>
      <c r="AC24" s="64"/>
      <c r="AD24" s="64" t="n">
        <v>3422</v>
      </c>
      <c r="AE24" s="64"/>
      <c r="AF24" s="64"/>
      <c r="AG24" s="64"/>
      <c r="AH24" s="64"/>
      <c r="AI24" s="64"/>
      <c r="AJ24" s="64"/>
    </row>
  </sheetData>
  <mergeCells count="33">
    <mergeCell ref="A1:AJ1"/>
    <mergeCell ref="A3:A5"/>
    <mergeCell ref="B3:B5"/>
    <mergeCell ref="C3:G3"/>
    <mergeCell ref="H3:H5"/>
    <mergeCell ref="I3:I5"/>
    <mergeCell ref="J3:J5"/>
    <mergeCell ref="K3:K5"/>
    <mergeCell ref="L3:M3"/>
    <mergeCell ref="N3:N5"/>
    <mergeCell ref="O3:S3"/>
    <mergeCell ref="T3:AC3"/>
    <mergeCell ref="AD3:AD5"/>
    <mergeCell ref="AE3:AE5"/>
    <mergeCell ref="AF3:AI3"/>
    <mergeCell ref="AJ3:AJ5"/>
    <mergeCell ref="C4:C5"/>
    <mergeCell ref="D4:D5"/>
    <mergeCell ref="E4:E5"/>
    <mergeCell ref="F4:F5"/>
    <mergeCell ref="G4:G5"/>
    <mergeCell ref="L4:L5"/>
    <mergeCell ref="M4:M5"/>
    <mergeCell ref="O4:O5"/>
    <mergeCell ref="P4:P5"/>
    <mergeCell ref="Q4:Q5"/>
    <mergeCell ref="R4:R5"/>
    <mergeCell ref="S4:S5"/>
    <mergeCell ref="T4:Y4"/>
    <mergeCell ref="Z4:AA4"/>
    <mergeCell ref="AB4:AC4"/>
    <mergeCell ref="AF4:AG4"/>
    <mergeCell ref="AH4:AI4"/>
  </mergeCells>
  <conditionalFormatting sqref="A3:A5 AJ3:AJ5 AE5 AE3:AF4 C4:G4 B3:K3 Z5:AC5 AH4">
    <cfRule type="cellIs" priority="2" operator="equal" aboveAverage="0" equalAverage="0" bottom="0" percent="0" rank="0" text="" dxfId="1">
      <formula>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K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S16" activeCellId="0" sqref="S16"/>
    </sheetView>
  </sheetViews>
  <sheetFormatPr defaultColWidth="8.96875" defaultRowHeight="13.5" zeroHeight="false" outlineLevelRow="0" outlineLevelCol="0"/>
  <cols>
    <col collapsed="false" customWidth="true" hidden="false" outlineLevel="0" max="1" min="1" style="0" width="5.25"/>
    <col collapsed="false" customWidth="false" hidden="true" outlineLevel="0" max="5" min="3" style="0" width="8.99"/>
    <col collapsed="false" customWidth="true" hidden="true" outlineLevel="0" max="7" min="6" style="0" width="6.25"/>
    <col collapsed="false" customWidth="false" hidden="true" outlineLevel="0" max="8" min="8" style="0" width="8.99"/>
    <col collapsed="false" customWidth="true" hidden="true" outlineLevel="0" max="9" min="9" style="0" width="5.36"/>
    <col collapsed="false" customWidth="true" hidden="true" outlineLevel="0" max="10" min="10" style="0" width="7.24"/>
    <col collapsed="false" customWidth="false" hidden="true" outlineLevel="0" max="15" min="11" style="0" width="8.99"/>
    <col collapsed="false" customWidth="true" hidden="true" outlineLevel="0" max="18" min="18" style="0" width="7.75"/>
    <col collapsed="false" customWidth="true" hidden="false" outlineLevel="0" max="19" min="19" style="0" width="7.24"/>
    <col collapsed="false" customWidth="true" hidden="false" outlineLevel="0" max="21" min="21" style="0" width="9.87"/>
    <col collapsed="false" customWidth="false" hidden="true" outlineLevel="0" max="22" min="22" style="0" width="8.99"/>
    <col collapsed="false" customWidth="false" hidden="true" outlineLevel="0" max="30" min="25" style="0" width="8.99"/>
    <col collapsed="false" customWidth="false" hidden="true" outlineLevel="0" max="34" min="34" style="0" width="8.99"/>
  </cols>
  <sheetData>
    <row r="1" customFormat="false" ht="18.75" hidden="false" customHeight="false" outlineLevel="0" collapsed="false">
      <c r="A1" s="147" t="s">
        <v>491</v>
      </c>
      <c r="B1" s="147"/>
      <c r="C1" s="147"/>
      <c r="D1" s="147"/>
      <c r="E1" s="147"/>
      <c r="F1" s="147"/>
      <c r="G1" s="147"/>
      <c r="H1" s="147"/>
      <c r="I1" s="147"/>
      <c r="J1" s="147"/>
      <c r="K1" s="147"/>
      <c r="L1" s="147"/>
      <c r="M1" s="147"/>
      <c r="N1" s="147"/>
      <c r="O1" s="147"/>
      <c r="P1" s="147"/>
      <c r="Q1" s="147"/>
      <c r="R1" s="147"/>
      <c r="S1" s="147"/>
      <c r="T1" s="147"/>
      <c r="U1" s="147"/>
      <c r="V1" s="147"/>
      <c r="W1" s="147"/>
      <c r="X1" s="147"/>
      <c r="Y1" s="147"/>
      <c r="Z1" s="147"/>
      <c r="AA1" s="147"/>
      <c r="AB1" s="147"/>
      <c r="AC1" s="147"/>
      <c r="AD1" s="147"/>
      <c r="AE1" s="147"/>
      <c r="AF1" s="147"/>
      <c r="AG1" s="147"/>
      <c r="AH1" s="147"/>
      <c r="AI1" s="147"/>
      <c r="AJ1" s="147"/>
      <c r="AK1" s="147"/>
    </row>
    <row r="3" customFormat="false" ht="13.5" hidden="false" customHeight="true" outlineLevel="0" collapsed="false">
      <c r="A3" s="48" t="s">
        <v>1</v>
      </c>
      <c r="B3" s="48" t="s">
        <v>416</v>
      </c>
      <c r="C3" s="48" t="s">
        <v>492</v>
      </c>
      <c r="D3" s="48"/>
      <c r="E3" s="48"/>
      <c r="F3" s="48"/>
      <c r="G3" s="48"/>
      <c r="H3" s="48" t="s">
        <v>493</v>
      </c>
      <c r="I3" s="48" t="s">
        <v>5</v>
      </c>
      <c r="J3" s="48" t="s">
        <v>153</v>
      </c>
      <c r="K3" s="57" t="s">
        <v>155</v>
      </c>
      <c r="L3" s="57"/>
      <c r="M3" s="48" t="s">
        <v>494</v>
      </c>
      <c r="N3" s="48"/>
      <c r="O3" s="48"/>
      <c r="P3" s="48"/>
      <c r="Q3" s="48"/>
      <c r="R3" s="48"/>
      <c r="S3" s="48"/>
      <c r="T3" s="48"/>
      <c r="U3" s="48"/>
      <c r="V3" s="48"/>
      <c r="W3" s="48"/>
      <c r="X3" s="48"/>
      <c r="Y3" s="48"/>
      <c r="Z3" s="57" t="s">
        <v>160</v>
      </c>
      <c r="AA3" s="57"/>
      <c r="AB3" s="57"/>
      <c r="AC3" s="57"/>
      <c r="AD3" s="57"/>
      <c r="AE3" s="57"/>
      <c r="AF3" s="57"/>
      <c r="AG3" s="57"/>
      <c r="AH3" s="57"/>
      <c r="AI3" s="57"/>
      <c r="AJ3" s="57" t="s">
        <v>495</v>
      </c>
      <c r="AK3" s="48" t="s">
        <v>7</v>
      </c>
    </row>
    <row r="4" customFormat="false" ht="13.5" hidden="false" customHeight="true" outlineLevel="0" collapsed="false">
      <c r="A4" s="48"/>
      <c r="B4" s="48"/>
      <c r="C4" s="48" t="s">
        <v>423</v>
      </c>
      <c r="D4" s="48" t="s">
        <v>424</v>
      </c>
      <c r="E4" s="48" t="s">
        <v>425</v>
      </c>
      <c r="F4" s="48" t="s">
        <v>149</v>
      </c>
      <c r="G4" s="48" t="s">
        <v>426</v>
      </c>
      <c r="H4" s="48"/>
      <c r="I4" s="48"/>
      <c r="J4" s="48"/>
      <c r="K4" s="57" t="s">
        <v>167</v>
      </c>
      <c r="L4" s="57" t="s">
        <v>168</v>
      </c>
      <c r="M4" s="48" t="s">
        <v>496</v>
      </c>
      <c r="N4" s="48" t="s">
        <v>497</v>
      </c>
      <c r="O4" s="48" t="s">
        <v>498</v>
      </c>
      <c r="P4" s="48" t="s">
        <v>499</v>
      </c>
      <c r="Q4" s="48" t="s">
        <v>500</v>
      </c>
      <c r="R4" s="48" t="s">
        <v>501</v>
      </c>
      <c r="S4" s="167" t="s">
        <v>502</v>
      </c>
      <c r="T4" s="168" t="s">
        <v>503</v>
      </c>
      <c r="U4" s="169" t="s">
        <v>504</v>
      </c>
      <c r="V4" s="170" t="s">
        <v>505</v>
      </c>
      <c r="W4" s="170"/>
      <c r="X4" s="170"/>
      <c r="Y4" s="170"/>
      <c r="Z4" s="57" t="s">
        <v>432</v>
      </c>
      <c r="AA4" s="57"/>
      <c r="AB4" s="57"/>
      <c r="AC4" s="57"/>
      <c r="AD4" s="57"/>
      <c r="AE4" s="57"/>
      <c r="AF4" s="57" t="s">
        <v>433</v>
      </c>
      <c r="AG4" s="57"/>
      <c r="AH4" s="57" t="s">
        <v>434</v>
      </c>
      <c r="AI4" s="57"/>
      <c r="AJ4" s="57"/>
      <c r="AK4" s="48"/>
    </row>
    <row r="5" customFormat="false" ht="24" hidden="false" customHeight="false" outlineLevel="0" collapsed="false">
      <c r="A5" s="48"/>
      <c r="B5" s="48"/>
      <c r="C5" s="48"/>
      <c r="D5" s="48"/>
      <c r="E5" s="48"/>
      <c r="F5" s="48"/>
      <c r="G5" s="48"/>
      <c r="H5" s="48"/>
      <c r="I5" s="48"/>
      <c r="J5" s="48"/>
      <c r="K5" s="57"/>
      <c r="L5" s="57"/>
      <c r="M5" s="48"/>
      <c r="N5" s="48"/>
      <c r="O5" s="48"/>
      <c r="P5" s="48"/>
      <c r="Q5" s="48"/>
      <c r="R5" s="48"/>
      <c r="S5" s="167"/>
      <c r="T5" s="168"/>
      <c r="U5" s="171" t="s">
        <v>506</v>
      </c>
      <c r="V5" s="172" t="s">
        <v>507</v>
      </c>
      <c r="W5" s="167" t="s">
        <v>508</v>
      </c>
      <c r="X5" s="167" t="s">
        <v>509</v>
      </c>
      <c r="Y5" s="167" t="s">
        <v>510</v>
      </c>
      <c r="Z5" s="57" t="s">
        <v>437</v>
      </c>
      <c r="AA5" s="57" t="s">
        <v>438</v>
      </c>
      <c r="AB5" s="57" t="s">
        <v>439</v>
      </c>
      <c r="AC5" s="57" t="s">
        <v>440</v>
      </c>
      <c r="AD5" s="57" t="s">
        <v>367</v>
      </c>
      <c r="AE5" s="57" t="s">
        <v>441</v>
      </c>
      <c r="AF5" s="149" t="s">
        <v>442</v>
      </c>
      <c r="AG5" s="149" t="s">
        <v>443</v>
      </c>
      <c r="AH5" s="149" t="s">
        <v>444</v>
      </c>
      <c r="AI5" s="149" t="s">
        <v>445</v>
      </c>
      <c r="AJ5" s="57"/>
      <c r="AK5" s="48"/>
    </row>
    <row r="6" customFormat="false" ht="13.5" hidden="false" customHeight="false" outlineLevel="0" collapsed="false">
      <c r="A6" s="173" t="n">
        <v>-1</v>
      </c>
      <c r="B6" s="173" t="n">
        <v>-2</v>
      </c>
      <c r="C6" s="173" t="n">
        <v>-3</v>
      </c>
      <c r="D6" s="173" t="n">
        <v>-4</v>
      </c>
      <c r="E6" s="173" t="n">
        <v>-5</v>
      </c>
      <c r="F6" s="173" t="n">
        <v>-6</v>
      </c>
      <c r="G6" s="173" t="n">
        <v>-7</v>
      </c>
      <c r="H6" s="173" t="n">
        <v>-8</v>
      </c>
      <c r="I6" s="173" t="n">
        <v>-9</v>
      </c>
      <c r="J6" s="173" t="n">
        <v>-10</v>
      </c>
      <c r="K6" s="173" t="n">
        <v>-11</v>
      </c>
      <c r="L6" s="173" t="n">
        <v>-12</v>
      </c>
      <c r="M6" s="173" t="n">
        <v>-13</v>
      </c>
      <c r="N6" s="173" t="n">
        <v>-14</v>
      </c>
      <c r="O6" s="173" t="n">
        <v>-15</v>
      </c>
      <c r="P6" s="173" t="n">
        <v>-16</v>
      </c>
      <c r="Q6" s="173" t="n">
        <v>-17</v>
      </c>
      <c r="R6" s="173" t="n">
        <v>-18</v>
      </c>
      <c r="S6" s="173" t="n">
        <v>-19</v>
      </c>
      <c r="T6" s="173" t="n">
        <v>-20</v>
      </c>
      <c r="U6" s="174"/>
      <c r="V6" s="173" t="n">
        <v>-21</v>
      </c>
      <c r="W6" s="173" t="n">
        <v>-22</v>
      </c>
      <c r="X6" s="173" t="n">
        <v>-23</v>
      </c>
      <c r="Y6" s="173" t="n">
        <v>-24</v>
      </c>
      <c r="Z6" s="173" t="n">
        <v>-25</v>
      </c>
      <c r="AA6" s="173" t="n">
        <v>-26</v>
      </c>
      <c r="AB6" s="173" t="n">
        <v>-27</v>
      </c>
      <c r="AC6" s="173" t="n">
        <v>-28</v>
      </c>
      <c r="AD6" s="173" t="n">
        <v>-29</v>
      </c>
      <c r="AE6" s="173" t="n">
        <v>-30</v>
      </c>
      <c r="AF6" s="173" t="n">
        <v>-31</v>
      </c>
      <c r="AG6" s="173" t="n">
        <v>-32</v>
      </c>
      <c r="AH6" s="173" t="n">
        <v>-33</v>
      </c>
      <c r="AI6" s="173" t="n">
        <v>-34</v>
      </c>
      <c r="AJ6" s="173" t="n">
        <v>-35</v>
      </c>
      <c r="AK6" s="173" t="n">
        <v>-37</v>
      </c>
    </row>
    <row r="7" customFormat="false" ht="72" hidden="false" customHeight="false" outlineLevel="0" collapsed="false">
      <c r="A7" s="175" t="n">
        <v>1</v>
      </c>
      <c r="B7" s="37" t="s">
        <v>511</v>
      </c>
      <c r="C7" s="37" t="s">
        <v>512</v>
      </c>
      <c r="D7" s="37" t="s">
        <v>513</v>
      </c>
      <c r="E7" s="37" t="s">
        <v>514</v>
      </c>
      <c r="F7" s="37" t="s">
        <v>450</v>
      </c>
      <c r="G7" s="37" t="s">
        <v>202</v>
      </c>
      <c r="H7" s="37" t="n">
        <v>145</v>
      </c>
      <c r="I7" s="37" t="s">
        <v>16</v>
      </c>
      <c r="J7" s="37" t="s">
        <v>515</v>
      </c>
      <c r="K7" s="37" t="s">
        <v>516</v>
      </c>
      <c r="L7" s="54"/>
      <c r="M7" s="37" t="s">
        <v>517</v>
      </c>
      <c r="N7" s="37" t="s">
        <v>518</v>
      </c>
      <c r="O7" s="50" t="s">
        <v>202</v>
      </c>
      <c r="P7" s="50" t="s">
        <v>519</v>
      </c>
      <c r="Q7" s="50" t="s">
        <v>520</v>
      </c>
      <c r="R7" s="37" t="s">
        <v>521</v>
      </c>
      <c r="S7" s="37" t="n">
        <v>3600</v>
      </c>
      <c r="T7" s="37" t="n">
        <v>2.28</v>
      </c>
      <c r="U7" s="37" t="n">
        <v>157.8</v>
      </c>
      <c r="V7" s="54"/>
      <c r="W7" s="37" t="n">
        <v>2.8</v>
      </c>
      <c r="X7" s="37" t="n">
        <v>155</v>
      </c>
      <c r="Z7" s="37" t="n">
        <v>255.52</v>
      </c>
      <c r="AA7" s="37" t="n">
        <v>494.48</v>
      </c>
      <c r="AB7" s="176" t="n">
        <v>1351</v>
      </c>
      <c r="AC7" s="37" t="n">
        <v>1499</v>
      </c>
      <c r="AD7" s="37"/>
      <c r="AE7" s="37" t="n">
        <f aca="false">Z7+AA7+AB7+AC7+AD7</f>
        <v>3600</v>
      </c>
      <c r="AF7" s="37" t="n">
        <v>5.4</v>
      </c>
      <c r="AG7" s="37" t="n">
        <v>10.45</v>
      </c>
      <c r="AH7" s="54"/>
      <c r="AI7" s="37" t="n">
        <v>9.52</v>
      </c>
      <c r="AJ7" s="37" t="n">
        <v>210100</v>
      </c>
      <c r="AK7" s="54"/>
    </row>
  </sheetData>
  <mergeCells count="31">
    <mergeCell ref="A1:AK1"/>
    <mergeCell ref="A3:A5"/>
    <mergeCell ref="B3:B5"/>
    <mergeCell ref="C3:G3"/>
    <mergeCell ref="H3:H5"/>
    <mergeCell ref="I3:I5"/>
    <mergeCell ref="J3:J5"/>
    <mergeCell ref="K3:L3"/>
    <mergeCell ref="M3:Y3"/>
    <mergeCell ref="Z3:AI3"/>
    <mergeCell ref="AJ3:AJ5"/>
    <mergeCell ref="AK3:AK5"/>
    <mergeCell ref="C4:C5"/>
    <mergeCell ref="D4:D5"/>
    <mergeCell ref="E4:E5"/>
    <mergeCell ref="F4:F5"/>
    <mergeCell ref="G4:G5"/>
    <mergeCell ref="K4:K5"/>
    <mergeCell ref="L4:L5"/>
    <mergeCell ref="M4:M5"/>
    <mergeCell ref="N4:N5"/>
    <mergeCell ref="O4:O5"/>
    <mergeCell ref="P4:P5"/>
    <mergeCell ref="Q4:Q5"/>
    <mergeCell ref="R4:R5"/>
    <mergeCell ref="S4:S5"/>
    <mergeCell ref="T4:T5"/>
    <mergeCell ref="V4:Y4"/>
    <mergeCell ref="Z4:AE4"/>
    <mergeCell ref="AF4:AG4"/>
    <mergeCell ref="AH4:AI4"/>
  </mergeCells>
  <conditionalFormatting sqref="AK3:AK5 AF5:AI5 M3:M4 A3:A5 B3 H3:J3 C3:G4 N4:R4">
    <cfRule type="cellIs" priority="2" operator="equal" aboveAverage="0" equalAverage="0" bottom="0" percent="0" rank="0" text="" dxfId="2">
      <formula>0</formula>
    </cfRule>
  </conditionalFormatting>
  <printOptions headings="false" gridLines="false" gridLinesSet="true" horizontalCentered="true" verticalCentered="false"/>
  <pageMargins left="0.354166666666667"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0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X9" activeCellId="0" sqref="X9"/>
    </sheetView>
  </sheetViews>
  <sheetFormatPr defaultColWidth="8.9921875" defaultRowHeight="13.5" zeroHeight="false" outlineLevelRow="0" outlineLevelCol="0"/>
  <cols>
    <col collapsed="false" customWidth="true" hidden="false" outlineLevel="0" max="1" min="1" style="161" width="4.62"/>
    <col collapsed="false" customWidth="true" hidden="false" outlineLevel="0" max="2" min="2" style="161" width="13.25"/>
    <col collapsed="false" customWidth="false" hidden="false" outlineLevel="0" max="4" min="3" style="161" width="8.99"/>
    <col collapsed="false" customWidth="true" hidden="true" outlineLevel="0" max="5" min="5" style="161" width="10.87"/>
    <col collapsed="false" customWidth="false" hidden="true" outlineLevel="0" max="7" min="6" style="161" width="8.97"/>
    <col collapsed="false" customWidth="true" hidden="false" outlineLevel="0" max="8" min="8" style="161" width="9.12"/>
    <col collapsed="false" customWidth="false" hidden="true" outlineLevel="0" max="13" min="9" style="161" width="8.97"/>
    <col collapsed="false" customWidth="true" hidden="true" outlineLevel="0" max="16" min="14" style="161" width="9.12"/>
    <col collapsed="false" customWidth="true" hidden="true" outlineLevel="0" max="17" min="17" style="177" width="10.12"/>
    <col collapsed="false" customWidth="true" hidden="true" outlineLevel="0" max="23" min="18" style="161" width="9.12"/>
    <col collapsed="false" customWidth="true" hidden="false" outlineLevel="0" max="24" min="24" style="161" width="9.12"/>
    <col collapsed="false" customWidth="true" hidden="false" outlineLevel="0" max="25" min="25" style="161" width="7.62"/>
    <col collapsed="false" customWidth="true" hidden="false" outlineLevel="0" max="27" min="26" style="161" width="9.12"/>
    <col collapsed="false" customWidth="true" hidden="false" outlineLevel="0" max="28" min="28" style="161" width="8.12"/>
    <col collapsed="false" customWidth="true" hidden="false" outlineLevel="0" max="29" min="29" style="161" width="7.87"/>
    <col collapsed="false" customWidth="false" hidden="false" outlineLevel="0" max="257" min="30" style="161" width="8.99"/>
  </cols>
  <sheetData>
    <row r="1" customFormat="false" ht="18.75" hidden="false" customHeight="false" outlineLevel="0" collapsed="false">
      <c r="A1" s="178" t="s">
        <v>522</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row>
    <row r="2" s="154" customFormat="true" ht="14.25" hidden="false" customHeight="true" outlineLevel="0" collapsed="false">
      <c r="A2" s="46" t="s">
        <v>1</v>
      </c>
      <c r="B2" s="46" t="s">
        <v>115</v>
      </c>
      <c r="C2" s="46" t="s">
        <v>523</v>
      </c>
      <c r="D2" s="46" t="s">
        <v>524</v>
      </c>
      <c r="E2" s="46" t="s">
        <v>525</v>
      </c>
      <c r="F2" s="46" t="s">
        <v>526</v>
      </c>
      <c r="G2" s="46" t="s">
        <v>527</v>
      </c>
      <c r="H2" s="46" t="s">
        <v>528</v>
      </c>
      <c r="I2" s="46" t="s">
        <v>529</v>
      </c>
      <c r="J2" s="46" t="s">
        <v>530</v>
      </c>
      <c r="K2" s="46" t="s">
        <v>531</v>
      </c>
      <c r="L2" s="46" t="s">
        <v>532</v>
      </c>
      <c r="M2" s="46" t="s">
        <v>533</v>
      </c>
      <c r="N2" s="46" t="s">
        <v>534</v>
      </c>
      <c r="O2" s="46"/>
      <c r="P2" s="46" t="s">
        <v>535</v>
      </c>
      <c r="Q2" s="46"/>
      <c r="R2" s="46" t="s">
        <v>536</v>
      </c>
      <c r="S2" s="46"/>
      <c r="T2" s="46"/>
      <c r="U2" s="46" t="s">
        <v>537</v>
      </c>
      <c r="V2" s="46"/>
      <c r="W2" s="46"/>
      <c r="X2" s="46"/>
      <c r="Y2" s="46" t="s">
        <v>538</v>
      </c>
      <c r="Z2" s="46"/>
      <c r="AA2" s="46"/>
      <c r="AB2" s="46"/>
      <c r="AC2" s="46"/>
    </row>
    <row r="3" s="154" customFormat="true" ht="60" hidden="false" customHeight="false" outlineLevel="0" collapsed="false">
      <c r="A3" s="46"/>
      <c r="B3" s="46"/>
      <c r="C3" s="46"/>
      <c r="D3" s="46"/>
      <c r="E3" s="46"/>
      <c r="F3" s="46"/>
      <c r="G3" s="46"/>
      <c r="H3" s="46"/>
      <c r="I3" s="46"/>
      <c r="J3" s="46"/>
      <c r="K3" s="46"/>
      <c r="L3" s="46"/>
      <c r="M3" s="46"/>
      <c r="N3" s="46" t="s">
        <v>539</v>
      </c>
      <c r="O3" s="46" t="s">
        <v>540</v>
      </c>
      <c r="P3" s="46" t="s">
        <v>541</v>
      </c>
      <c r="Q3" s="47" t="s">
        <v>542</v>
      </c>
      <c r="R3" s="46" t="s">
        <v>541</v>
      </c>
      <c r="S3" s="46" t="s">
        <v>543</v>
      </c>
      <c r="T3" s="46" t="s">
        <v>544</v>
      </c>
      <c r="U3" s="46" t="s">
        <v>545</v>
      </c>
      <c r="V3" s="46" t="s">
        <v>546</v>
      </c>
      <c r="W3" s="46" t="s">
        <v>547</v>
      </c>
      <c r="X3" s="46" t="s">
        <v>548</v>
      </c>
      <c r="Y3" s="46" t="s">
        <v>549</v>
      </c>
      <c r="Z3" s="46" t="s">
        <v>550</v>
      </c>
      <c r="AA3" s="46" t="s">
        <v>551</v>
      </c>
      <c r="AB3" s="46" t="s">
        <v>552</v>
      </c>
      <c r="AC3" s="179" t="s">
        <v>553</v>
      </c>
    </row>
    <row r="4" s="182" customFormat="true" ht="18" hidden="false" customHeight="true" outlineLevel="0" collapsed="false">
      <c r="A4" s="180" t="n">
        <v>1</v>
      </c>
      <c r="B4" s="181" t="s">
        <v>554</v>
      </c>
      <c r="C4" s="46" t="s">
        <v>555</v>
      </c>
      <c r="D4" s="46" t="s">
        <v>556</v>
      </c>
      <c r="E4" s="49" t="n">
        <v>1968</v>
      </c>
      <c r="F4" s="49"/>
      <c r="G4" s="49"/>
      <c r="H4" s="49" t="n">
        <v>18</v>
      </c>
      <c r="I4" s="49"/>
      <c r="J4" s="49"/>
      <c r="K4" s="49"/>
      <c r="L4" s="49"/>
      <c r="M4" s="49"/>
      <c r="N4" s="59" t="n">
        <v>12.2</v>
      </c>
      <c r="O4" s="59" t="n">
        <v>0.5</v>
      </c>
      <c r="P4" s="59" t="n">
        <v>320</v>
      </c>
      <c r="Q4" s="47" t="n">
        <v>3400</v>
      </c>
      <c r="R4" s="59" t="n">
        <v>170</v>
      </c>
      <c r="S4" s="59" t="n">
        <v>560</v>
      </c>
      <c r="T4" s="59" t="n">
        <v>12.2</v>
      </c>
      <c r="U4" s="59" t="n">
        <v>219.6</v>
      </c>
      <c r="V4" s="59" t="n">
        <v>36.8</v>
      </c>
      <c r="W4" s="59" t="n">
        <v>24.09</v>
      </c>
      <c r="X4" s="59" t="n">
        <v>280.49</v>
      </c>
      <c r="Y4" s="59" t="n">
        <v>12.2</v>
      </c>
      <c r="Z4" s="59" t="n">
        <v>14.64</v>
      </c>
      <c r="AA4" s="59" t="n">
        <v>0.03</v>
      </c>
      <c r="AB4" s="59" t="n">
        <v>60</v>
      </c>
      <c r="AC4" s="110" t="n">
        <v>0</v>
      </c>
    </row>
    <row r="5" s="182" customFormat="true" ht="18" hidden="false" customHeight="true" outlineLevel="0" collapsed="false">
      <c r="A5" s="180" t="n">
        <v>2</v>
      </c>
      <c r="B5" s="181" t="s">
        <v>557</v>
      </c>
      <c r="C5" s="46" t="s">
        <v>558</v>
      </c>
      <c r="D5" s="46" t="s">
        <v>556</v>
      </c>
      <c r="E5" s="49" t="n">
        <v>1958</v>
      </c>
      <c r="F5" s="49"/>
      <c r="G5" s="49"/>
      <c r="H5" s="49" t="n">
        <v>12</v>
      </c>
      <c r="I5" s="49"/>
      <c r="J5" s="49"/>
      <c r="K5" s="49"/>
      <c r="L5" s="49"/>
      <c r="M5" s="49"/>
      <c r="N5" s="59" t="n">
        <v>6.6</v>
      </c>
      <c r="O5" s="59" t="n">
        <v>0.4</v>
      </c>
      <c r="P5" s="59" t="n">
        <v>430</v>
      </c>
      <c r="Q5" s="47" t="n">
        <v>2500</v>
      </c>
      <c r="R5" s="59" t="n">
        <v>150</v>
      </c>
      <c r="S5" s="59" t="n">
        <v>480</v>
      </c>
      <c r="T5" s="59" t="n">
        <v>6.6</v>
      </c>
      <c r="U5" s="59" t="n">
        <v>118.8</v>
      </c>
      <c r="V5" s="59" t="n">
        <v>32.9</v>
      </c>
      <c r="W5" s="59" t="n">
        <v>20.79</v>
      </c>
      <c r="X5" s="59" t="n">
        <v>172.49</v>
      </c>
      <c r="Y5" s="59" t="n">
        <v>6.6</v>
      </c>
      <c r="Z5" s="59" t="n">
        <v>7.92</v>
      </c>
      <c r="AA5" s="59" t="n">
        <v>0.02</v>
      </c>
      <c r="AB5" s="59" t="n">
        <v>48</v>
      </c>
      <c r="AC5" s="110" t="n">
        <v>0</v>
      </c>
    </row>
    <row r="6" s="182" customFormat="true" ht="18" hidden="false" customHeight="true" outlineLevel="0" collapsed="false">
      <c r="A6" s="180" t="n">
        <v>3</v>
      </c>
      <c r="B6" s="181" t="s">
        <v>559</v>
      </c>
      <c r="C6" s="46" t="s">
        <v>560</v>
      </c>
      <c r="D6" s="46" t="s">
        <v>556</v>
      </c>
      <c r="E6" s="49" t="n">
        <v>1998</v>
      </c>
      <c r="F6" s="49"/>
      <c r="G6" s="49"/>
      <c r="H6" s="49" t="n">
        <v>28.08</v>
      </c>
      <c r="I6" s="49"/>
      <c r="J6" s="49"/>
      <c r="K6" s="49"/>
      <c r="L6" s="49"/>
      <c r="M6" s="49"/>
      <c r="N6" s="59" t="n">
        <v>5.3</v>
      </c>
      <c r="O6" s="59" t="n">
        <v>0.6</v>
      </c>
      <c r="P6" s="59" t="n">
        <v>380</v>
      </c>
      <c r="Q6" s="47" t="n">
        <v>3000</v>
      </c>
      <c r="R6" s="59" t="n">
        <v>210</v>
      </c>
      <c r="S6" s="59" t="n">
        <v>400</v>
      </c>
      <c r="T6" s="59" t="n">
        <v>5.3</v>
      </c>
      <c r="U6" s="59" t="n">
        <v>95.4</v>
      </c>
      <c r="V6" s="59" t="n">
        <v>35.4</v>
      </c>
      <c r="W6" s="59" t="n">
        <v>20.13</v>
      </c>
      <c r="X6" s="59" t="n">
        <v>150.93</v>
      </c>
      <c r="Y6" s="59" t="n">
        <v>5.3</v>
      </c>
      <c r="Z6" s="59" t="n">
        <v>6.36</v>
      </c>
      <c r="AA6" s="59" t="n">
        <v>0.02</v>
      </c>
      <c r="AB6" s="59" t="n">
        <v>42</v>
      </c>
      <c r="AC6" s="110" t="n">
        <v>0</v>
      </c>
    </row>
    <row r="7" s="182" customFormat="true" ht="18" hidden="false" customHeight="true" outlineLevel="0" collapsed="false">
      <c r="A7" s="180" t="n">
        <v>4</v>
      </c>
      <c r="B7" s="181" t="s">
        <v>561</v>
      </c>
      <c r="C7" s="46" t="s">
        <v>562</v>
      </c>
      <c r="D7" s="46" t="s">
        <v>556</v>
      </c>
      <c r="E7" s="49" t="n">
        <v>1965</v>
      </c>
      <c r="F7" s="49"/>
      <c r="G7" s="49"/>
      <c r="H7" s="49" t="n">
        <v>24.5</v>
      </c>
      <c r="I7" s="49"/>
      <c r="J7" s="49"/>
      <c r="K7" s="49"/>
      <c r="L7" s="49"/>
      <c r="M7" s="49"/>
      <c r="N7" s="59" t="n">
        <v>7.15</v>
      </c>
      <c r="O7" s="59" t="n">
        <v>1</v>
      </c>
      <c r="P7" s="59" t="n">
        <v>290</v>
      </c>
      <c r="Q7" s="47" t="n">
        <v>4500</v>
      </c>
      <c r="R7" s="59" t="n">
        <v>180</v>
      </c>
      <c r="S7" s="59" t="n">
        <v>520</v>
      </c>
      <c r="T7" s="59" t="n">
        <v>7.15</v>
      </c>
      <c r="U7" s="59" t="n">
        <v>128.7</v>
      </c>
      <c r="V7" s="59" t="n">
        <v>44.7</v>
      </c>
      <c r="W7" s="59" t="n">
        <v>23.1</v>
      </c>
      <c r="X7" s="59" t="n">
        <v>196.5</v>
      </c>
      <c r="Y7" s="59" t="n">
        <v>7.15</v>
      </c>
      <c r="Z7" s="59" t="n">
        <v>8.58</v>
      </c>
      <c r="AA7" s="59" t="n">
        <v>0.05</v>
      </c>
      <c r="AB7" s="59" t="n">
        <v>64</v>
      </c>
      <c r="AC7" s="110" t="n">
        <v>0</v>
      </c>
    </row>
    <row r="8" s="182" customFormat="true" ht="18" hidden="false" customHeight="true" outlineLevel="0" collapsed="false">
      <c r="A8" s="180" t="n">
        <v>5</v>
      </c>
      <c r="B8" s="181" t="s">
        <v>563</v>
      </c>
      <c r="C8" s="46" t="s">
        <v>564</v>
      </c>
      <c r="D8" s="46" t="s">
        <v>556</v>
      </c>
      <c r="E8" s="49" t="n">
        <v>1981</v>
      </c>
      <c r="F8" s="49"/>
      <c r="G8" s="49"/>
      <c r="H8" s="49" t="n">
        <v>32.79</v>
      </c>
      <c r="I8" s="49"/>
      <c r="J8" s="49"/>
      <c r="K8" s="49"/>
      <c r="L8" s="49"/>
      <c r="M8" s="49"/>
      <c r="N8" s="59" t="n">
        <v>8.6</v>
      </c>
      <c r="O8" s="59" t="n">
        <v>1</v>
      </c>
      <c r="P8" s="59" t="n">
        <v>440</v>
      </c>
      <c r="Q8" s="47" t="n">
        <v>5200</v>
      </c>
      <c r="R8" s="59" t="n">
        <v>240</v>
      </c>
      <c r="S8" s="59" t="n">
        <v>490</v>
      </c>
      <c r="T8" s="59" t="n">
        <v>8.6</v>
      </c>
      <c r="U8" s="59" t="n">
        <v>154.8</v>
      </c>
      <c r="V8" s="59" t="n">
        <v>54.8</v>
      </c>
      <c r="W8" s="59" t="n">
        <v>24.09</v>
      </c>
      <c r="X8" s="59" t="n">
        <v>233.69</v>
      </c>
      <c r="Y8" s="59" t="n">
        <v>8.6</v>
      </c>
      <c r="Z8" s="59" t="n">
        <v>10.32</v>
      </c>
      <c r="AA8" s="59" t="n">
        <v>0.08</v>
      </c>
      <c r="AB8" s="59" t="n">
        <v>58</v>
      </c>
      <c r="AC8" s="110" t="n">
        <v>0</v>
      </c>
    </row>
    <row r="9" s="182" customFormat="true" ht="18" hidden="false" customHeight="true" outlineLevel="0" collapsed="false">
      <c r="A9" s="180" t="n">
        <v>6</v>
      </c>
      <c r="B9" s="181" t="s">
        <v>565</v>
      </c>
      <c r="C9" s="46" t="s">
        <v>566</v>
      </c>
      <c r="D9" s="46" t="s">
        <v>556</v>
      </c>
      <c r="E9" s="49" t="n">
        <v>1963</v>
      </c>
      <c r="F9" s="49"/>
      <c r="G9" s="49"/>
      <c r="H9" s="49" t="n">
        <v>10</v>
      </c>
      <c r="I9" s="49"/>
      <c r="J9" s="49"/>
      <c r="K9" s="49"/>
      <c r="L9" s="49"/>
      <c r="M9" s="49"/>
      <c r="N9" s="59" t="n">
        <v>4.39</v>
      </c>
      <c r="O9" s="59" t="n">
        <v>0.8</v>
      </c>
      <c r="P9" s="59" t="n">
        <v>360</v>
      </c>
      <c r="Q9" s="47" t="n">
        <v>2700</v>
      </c>
      <c r="R9" s="59" t="n">
        <v>220</v>
      </c>
      <c r="S9" s="59" t="n">
        <v>460</v>
      </c>
      <c r="T9" s="59" t="n">
        <v>4.39</v>
      </c>
      <c r="U9" s="59" t="n">
        <v>79.02</v>
      </c>
      <c r="V9" s="59" t="n">
        <v>32.4</v>
      </c>
      <c r="W9" s="59" t="n">
        <v>22.44</v>
      </c>
      <c r="X9" s="59" t="n">
        <v>133.86</v>
      </c>
      <c r="Y9" s="59" t="n">
        <v>4.39</v>
      </c>
      <c r="Z9" s="59" t="n">
        <v>5.268</v>
      </c>
      <c r="AA9" s="59" t="n">
        <v>0.02</v>
      </c>
      <c r="AB9" s="59" t="n">
        <v>35</v>
      </c>
      <c r="AC9" s="110" t="n">
        <v>0</v>
      </c>
    </row>
    <row r="10" s="182" customFormat="true" ht="18" hidden="false" customHeight="true" outlineLevel="0" collapsed="false">
      <c r="A10" s="180" t="n">
        <v>7</v>
      </c>
      <c r="B10" s="181" t="s">
        <v>140</v>
      </c>
      <c r="C10" s="46" t="s">
        <v>567</v>
      </c>
      <c r="D10" s="46" t="s">
        <v>556</v>
      </c>
      <c r="E10" s="49" t="n">
        <v>1979</v>
      </c>
      <c r="F10" s="49"/>
      <c r="G10" s="49"/>
      <c r="H10" s="49" t="n">
        <v>22</v>
      </c>
      <c r="I10" s="49"/>
      <c r="J10" s="49"/>
      <c r="K10" s="49"/>
      <c r="L10" s="49"/>
      <c r="M10" s="49"/>
      <c r="N10" s="59" t="n">
        <v>5.97428571428571</v>
      </c>
      <c r="O10" s="59" t="n">
        <v>3.5</v>
      </c>
      <c r="P10" s="59" t="n">
        <v>1941.64285714286</v>
      </c>
      <c r="Q10" s="47" t="n">
        <v>716.914285714286</v>
      </c>
      <c r="R10" s="59" t="n">
        <v>597.428571428571</v>
      </c>
      <c r="S10" s="59" t="n">
        <v>179.228571428571</v>
      </c>
      <c r="T10" s="59" t="n">
        <v>1.05428571428571</v>
      </c>
      <c r="U10" s="59" t="n">
        <v>179.228571428571</v>
      </c>
      <c r="V10" s="59" t="n">
        <v>63.9846</v>
      </c>
      <c r="W10" s="59" t="n">
        <v>25.6296857142857</v>
      </c>
      <c r="X10" s="59" t="n">
        <v>268.842857142857</v>
      </c>
      <c r="Y10" s="59" t="n">
        <v>5.97428571428571</v>
      </c>
      <c r="Z10" s="59" t="n">
        <v>7.16914285714286</v>
      </c>
      <c r="AA10" s="59" t="n">
        <v>0.0217619047619048</v>
      </c>
      <c r="AB10" s="59" t="n">
        <v>9.37031484257871</v>
      </c>
      <c r="AC10" s="110" t="n">
        <v>3.16285714285714</v>
      </c>
    </row>
    <row r="11" s="182" customFormat="true" ht="18" hidden="false" customHeight="true" outlineLevel="0" collapsed="false">
      <c r="A11" s="180" t="n">
        <v>8</v>
      </c>
      <c r="B11" s="181" t="s">
        <v>568</v>
      </c>
      <c r="C11" s="46" t="s">
        <v>569</v>
      </c>
      <c r="D11" s="46" t="s">
        <v>556</v>
      </c>
      <c r="E11" s="49" t="n">
        <v>1958</v>
      </c>
      <c r="F11" s="49"/>
      <c r="G11" s="49"/>
      <c r="H11" s="49" t="n">
        <v>10</v>
      </c>
      <c r="I11" s="49"/>
      <c r="J11" s="49"/>
      <c r="K11" s="49"/>
      <c r="L11" s="49"/>
      <c r="M11" s="49"/>
      <c r="N11" s="59" t="n">
        <v>2.91732142857143</v>
      </c>
      <c r="O11" s="59" t="n">
        <v>3</v>
      </c>
      <c r="P11" s="59" t="n">
        <v>948.129464285714</v>
      </c>
      <c r="Q11" s="47" t="n">
        <v>350.078571428571</v>
      </c>
      <c r="R11" s="59" t="n">
        <v>291.732142857143</v>
      </c>
      <c r="S11" s="59" t="n">
        <v>87.5196428571428</v>
      </c>
      <c r="T11" s="59" t="n">
        <v>0.514821428571429</v>
      </c>
      <c r="U11" s="59" t="n">
        <v>87.5196428571429</v>
      </c>
      <c r="V11" s="59" t="n">
        <v>31.2445125</v>
      </c>
      <c r="W11" s="59" t="n">
        <v>12.5153089285714</v>
      </c>
      <c r="X11" s="59" t="n">
        <v>131.279464285714</v>
      </c>
      <c r="Y11" s="59" t="n">
        <v>2.91732142857143</v>
      </c>
      <c r="Z11" s="59" t="n">
        <v>3.50078571428571</v>
      </c>
      <c r="AA11" s="59" t="n">
        <v>0.0114404761904762</v>
      </c>
      <c r="AB11" s="59" t="n">
        <v>5.35446562433069</v>
      </c>
      <c r="AC11" s="110" t="n">
        <v>1.54446428571429</v>
      </c>
    </row>
    <row r="12" s="182" customFormat="true" ht="18" hidden="false" customHeight="true" outlineLevel="0" collapsed="false">
      <c r="A12" s="180" t="n">
        <v>9</v>
      </c>
      <c r="B12" s="181" t="s">
        <v>570</v>
      </c>
      <c r="C12" s="46" t="s">
        <v>569</v>
      </c>
      <c r="D12" s="46" t="s">
        <v>556</v>
      </c>
      <c r="E12" s="49" t="n">
        <v>1962</v>
      </c>
      <c r="F12" s="49"/>
      <c r="G12" s="49"/>
      <c r="H12" s="49" t="n">
        <v>37.44</v>
      </c>
      <c r="I12" s="49"/>
      <c r="J12" s="49"/>
      <c r="K12" s="49"/>
      <c r="L12" s="49"/>
      <c r="M12" s="49"/>
      <c r="N12" s="59" t="n">
        <v>8.34307692307692</v>
      </c>
      <c r="O12" s="59" t="n">
        <v>3.5</v>
      </c>
      <c r="P12" s="59" t="n">
        <v>2711.5</v>
      </c>
      <c r="Q12" s="47" t="n">
        <v>1001.16923076923</v>
      </c>
      <c r="R12" s="59" t="n">
        <v>834.307692307692</v>
      </c>
      <c r="S12" s="59" t="n">
        <v>250.292307692308</v>
      </c>
      <c r="T12" s="59" t="n">
        <v>1.47230769230769</v>
      </c>
      <c r="U12" s="59" t="n">
        <v>250.292307692308</v>
      </c>
      <c r="V12" s="59" t="n">
        <v>89.3543538461539</v>
      </c>
      <c r="W12" s="59" t="n">
        <v>35.7918</v>
      </c>
      <c r="X12" s="59" t="n">
        <v>375.438461538462</v>
      </c>
      <c r="Y12" s="59" t="n">
        <v>8.34307692307692</v>
      </c>
      <c r="Z12" s="59" t="n">
        <v>10.0116923076923</v>
      </c>
      <c r="AA12" s="59" t="n">
        <v>0.0327179487179487</v>
      </c>
      <c r="AB12" s="59" t="n">
        <v>18.3437692918247</v>
      </c>
      <c r="AC12" s="110" t="n">
        <v>4.41692307692308</v>
      </c>
    </row>
    <row r="13" s="182" customFormat="true" ht="18" hidden="false" customHeight="true" outlineLevel="0" collapsed="false">
      <c r="A13" s="180" t="n">
        <v>10</v>
      </c>
      <c r="B13" s="181" t="s">
        <v>571</v>
      </c>
      <c r="C13" s="46" t="s">
        <v>572</v>
      </c>
      <c r="D13" s="46" t="s">
        <v>556</v>
      </c>
      <c r="E13" s="49" t="n">
        <v>1956</v>
      </c>
      <c r="F13" s="49"/>
      <c r="G13" s="49"/>
      <c r="H13" s="49" t="n">
        <v>42.5</v>
      </c>
      <c r="I13" s="49"/>
      <c r="J13" s="49"/>
      <c r="K13" s="49"/>
      <c r="L13" s="49"/>
      <c r="M13" s="49"/>
      <c r="N13" s="59" t="n">
        <v>10.7862068965517</v>
      </c>
      <c r="O13" s="59" t="n">
        <v>4</v>
      </c>
      <c r="P13" s="59" t="n">
        <v>3505.51724137931</v>
      </c>
      <c r="Q13" s="47" t="n">
        <v>1294.34482758621</v>
      </c>
      <c r="R13" s="59" t="n">
        <v>1078.62068965517</v>
      </c>
      <c r="S13" s="59" t="n">
        <v>323.586206896552</v>
      </c>
      <c r="T13" s="59" t="n">
        <v>1.90344827586207</v>
      </c>
      <c r="U13" s="59" t="n">
        <v>323.586206896552</v>
      </c>
      <c r="V13" s="59" t="n">
        <v>115.520275862069</v>
      </c>
      <c r="W13" s="59" t="n">
        <v>46.2728275862069</v>
      </c>
      <c r="X13" s="59" t="n">
        <v>485.379310344828</v>
      </c>
      <c r="Y13" s="59" t="n">
        <v>10.7862068965517</v>
      </c>
      <c r="Z13" s="59" t="n">
        <v>12.9434482758621</v>
      </c>
      <c r="AA13" s="59" t="n">
        <v>0.0422988505747126</v>
      </c>
      <c r="AB13" s="59" t="n">
        <v>20.6877080940049</v>
      </c>
      <c r="AC13" s="110" t="n">
        <v>5.71034482758621</v>
      </c>
    </row>
    <row r="14" s="182" customFormat="true" ht="18" hidden="false" customHeight="true" outlineLevel="0" collapsed="false">
      <c r="A14" s="180" t="n">
        <v>11</v>
      </c>
      <c r="B14" s="181" t="s">
        <v>573</v>
      </c>
      <c r="C14" s="46" t="s">
        <v>572</v>
      </c>
      <c r="D14" s="46" t="s">
        <v>556</v>
      </c>
      <c r="E14" s="49" t="n">
        <v>1992</v>
      </c>
      <c r="F14" s="49"/>
      <c r="G14" s="49"/>
      <c r="H14" s="49" t="n">
        <v>25.63</v>
      </c>
      <c r="I14" s="49"/>
      <c r="J14" s="49"/>
      <c r="K14" s="49"/>
      <c r="L14" s="49"/>
      <c r="M14" s="49"/>
      <c r="N14" s="59" t="n">
        <v>3.78636363636364</v>
      </c>
      <c r="O14" s="59" t="n">
        <v>3</v>
      </c>
      <c r="P14" s="59" t="n">
        <v>1230.56818181818</v>
      </c>
      <c r="Q14" s="47" t="n">
        <v>454.363636363636</v>
      </c>
      <c r="R14" s="59" t="n">
        <v>378.636363636364</v>
      </c>
      <c r="S14" s="59" t="n">
        <v>113.590909090909</v>
      </c>
      <c r="T14" s="59" t="n">
        <v>0.668181818181818</v>
      </c>
      <c r="U14" s="59" t="n">
        <v>113.590909090909</v>
      </c>
      <c r="V14" s="59" t="n">
        <v>40.5519545454546</v>
      </c>
      <c r="W14" s="59" t="n">
        <v>16.2435</v>
      </c>
      <c r="X14" s="59" t="n">
        <v>170.386363636364</v>
      </c>
      <c r="Y14" s="59" t="n">
        <v>3.78636363636364</v>
      </c>
      <c r="Z14" s="59" t="n">
        <v>4.54363636363636</v>
      </c>
      <c r="AA14" s="59" t="n">
        <v>0.0148484848484849</v>
      </c>
      <c r="AB14" s="59" t="n">
        <v>10.2742746273922</v>
      </c>
      <c r="AC14" s="110" t="n">
        <v>2.00454545454546</v>
      </c>
    </row>
    <row r="15" s="182" customFormat="true" ht="18" hidden="false" customHeight="true" outlineLevel="0" collapsed="false">
      <c r="A15" s="180" t="n">
        <v>12</v>
      </c>
      <c r="B15" s="181" t="s">
        <v>574</v>
      </c>
      <c r="C15" s="46" t="s">
        <v>575</v>
      </c>
      <c r="D15" s="46" t="s">
        <v>133</v>
      </c>
      <c r="E15" s="49" t="n">
        <v>1956</v>
      </c>
      <c r="F15" s="183"/>
      <c r="G15" s="183"/>
      <c r="H15" s="49" t="n">
        <v>1120</v>
      </c>
      <c r="I15" s="184"/>
      <c r="J15" s="183"/>
      <c r="K15" s="184"/>
      <c r="L15" s="184"/>
      <c r="M15" s="184"/>
      <c r="N15" s="185" t="n">
        <v>200</v>
      </c>
      <c r="O15" s="185" t="n">
        <v>12</v>
      </c>
      <c r="P15" s="59" t="n">
        <v>2000</v>
      </c>
      <c r="Q15" s="47" t="n">
        <v>5000</v>
      </c>
      <c r="R15" s="59" t="n">
        <v>6000</v>
      </c>
      <c r="S15" s="59" t="n">
        <v>800</v>
      </c>
      <c r="T15" s="59" t="n">
        <v>60</v>
      </c>
      <c r="U15" s="59" t="n">
        <v>4000</v>
      </c>
      <c r="V15" s="59" t="n">
        <v>280</v>
      </c>
      <c r="W15" s="59" t="n">
        <v>928</v>
      </c>
      <c r="X15" s="59" t="n">
        <v>5208</v>
      </c>
      <c r="Y15" s="59" t="n">
        <v>200</v>
      </c>
      <c r="Z15" s="59" t="n">
        <v>240</v>
      </c>
      <c r="AA15" s="59" t="n">
        <v>0.2</v>
      </c>
      <c r="AB15" s="59" t="n">
        <v>200</v>
      </c>
      <c r="AC15" s="59" t="n">
        <v>50</v>
      </c>
    </row>
    <row r="16" s="182" customFormat="true" ht="18" hidden="false" customHeight="true" outlineLevel="0" collapsed="false">
      <c r="A16" s="180" t="n">
        <v>13</v>
      </c>
      <c r="B16" s="181" t="s">
        <v>576</v>
      </c>
      <c r="C16" s="46" t="s">
        <v>577</v>
      </c>
      <c r="D16" s="46" t="s">
        <v>578</v>
      </c>
      <c r="E16" s="49" t="n">
        <v>1953</v>
      </c>
      <c r="F16" s="183"/>
      <c r="G16" s="183"/>
      <c r="H16" s="49" t="n">
        <v>144</v>
      </c>
      <c r="I16" s="184"/>
      <c r="J16" s="183"/>
      <c r="K16" s="184"/>
      <c r="L16" s="184"/>
      <c r="M16" s="184"/>
      <c r="N16" s="185" t="n">
        <v>45</v>
      </c>
      <c r="O16" s="185" t="n">
        <v>15</v>
      </c>
      <c r="P16" s="59" t="n">
        <v>800</v>
      </c>
      <c r="Q16" s="47" t="n">
        <v>2000</v>
      </c>
      <c r="R16" s="59" t="n">
        <v>4000</v>
      </c>
      <c r="S16" s="59" t="n">
        <v>600</v>
      </c>
      <c r="T16" s="59" t="n">
        <v>15</v>
      </c>
      <c r="U16" s="59" t="n">
        <v>900</v>
      </c>
      <c r="V16" s="59" t="n">
        <v>168</v>
      </c>
      <c r="W16" s="59" t="n">
        <v>246</v>
      </c>
      <c r="X16" s="59" t="n">
        <v>1314</v>
      </c>
      <c r="Y16" s="59" t="n">
        <v>45</v>
      </c>
      <c r="Z16" s="59" t="n">
        <v>54</v>
      </c>
      <c r="AA16" s="59" t="n">
        <v>0.08</v>
      </c>
      <c r="AB16" s="59" t="n">
        <v>80</v>
      </c>
      <c r="AC16" s="59" t="n">
        <v>15</v>
      </c>
    </row>
    <row r="17" s="182" customFormat="true" ht="18" hidden="false" customHeight="true" outlineLevel="0" collapsed="false">
      <c r="A17" s="180" t="n">
        <v>14</v>
      </c>
      <c r="B17" s="181" t="s">
        <v>579</v>
      </c>
      <c r="C17" s="46" t="s">
        <v>580</v>
      </c>
      <c r="D17" s="46" t="s">
        <v>578</v>
      </c>
      <c r="E17" s="49" t="n">
        <v>1957</v>
      </c>
      <c r="F17" s="183"/>
      <c r="G17" s="183"/>
      <c r="H17" s="49" t="n">
        <v>295</v>
      </c>
      <c r="I17" s="184"/>
      <c r="J17" s="183"/>
      <c r="K17" s="184"/>
      <c r="L17" s="184"/>
      <c r="M17" s="184"/>
      <c r="N17" s="185" t="n">
        <v>150</v>
      </c>
      <c r="O17" s="185" t="n">
        <v>15</v>
      </c>
      <c r="P17" s="59" t="n">
        <v>1800</v>
      </c>
      <c r="Q17" s="47" t="n">
        <v>6000</v>
      </c>
      <c r="R17" s="59" t="n">
        <v>5500</v>
      </c>
      <c r="S17" s="59" t="n">
        <v>700</v>
      </c>
      <c r="T17" s="59" t="n">
        <v>25</v>
      </c>
      <c r="U17" s="59" t="n">
        <v>3000</v>
      </c>
      <c r="V17" s="59" t="n">
        <v>255.5</v>
      </c>
      <c r="W17" s="59" t="n">
        <v>399.5</v>
      </c>
      <c r="X17" s="59" t="n">
        <v>3655</v>
      </c>
      <c r="Y17" s="59" t="n">
        <v>150</v>
      </c>
      <c r="Z17" s="59" t="n">
        <v>180</v>
      </c>
      <c r="AA17" s="59" t="n">
        <v>0.15</v>
      </c>
      <c r="AB17" s="59" t="n">
        <v>120</v>
      </c>
      <c r="AC17" s="59" t="n">
        <v>30</v>
      </c>
    </row>
    <row r="18" s="182" customFormat="true" ht="18" hidden="false" customHeight="true" outlineLevel="0" collapsed="false">
      <c r="A18" s="180" t="n">
        <v>15</v>
      </c>
      <c r="B18" s="181" t="s">
        <v>581</v>
      </c>
      <c r="C18" s="46" t="s">
        <v>582</v>
      </c>
      <c r="D18" s="46" t="s">
        <v>578</v>
      </c>
      <c r="E18" s="49" t="n">
        <v>1957</v>
      </c>
      <c r="F18" s="183"/>
      <c r="G18" s="184"/>
      <c r="H18" s="49" t="n">
        <v>206</v>
      </c>
      <c r="I18" s="184"/>
      <c r="J18" s="183"/>
      <c r="K18" s="184"/>
      <c r="L18" s="184"/>
      <c r="M18" s="184"/>
      <c r="N18" s="185" t="n">
        <v>30</v>
      </c>
      <c r="O18" s="185" t="n">
        <v>12</v>
      </c>
      <c r="P18" s="59" t="n">
        <v>700</v>
      </c>
      <c r="Q18" s="47" t="n">
        <v>4000</v>
      </c>
      <c r="R18" s="59" t="n">
        <v>5000</v>
      </c>
      <c r="S18" s="59" t="n">
        <v>650</v>
      </c>
      <c r="T18" s="59" t="n">
        <v>15</v>
      </c>
      <c r="U18" s="59" t="n">
        <v>600</v>
      </c>
      <c r="V18" s="59" t="n">
        <v>199.5</v>
      </c>
      <c r="W18" s="59" t="n">
        <v>247.75</v>
      </c>
      <c r="X18" s="59" t="n">
        <v>1047.25</v>
      </c>
      <c r="Y18" s="59" t="n">
        <v>30</v>
      </c>
      <c r="Z18" s="59" t="n">
        <v>36</v>
      </c>
      <c r="AA18" s="59" t="n">
        <v>0.07</v>
      </c>
      <c r="AB18" s="59" t="n">
        <v>150</v>
      </c>
      <c r="AC18" s="59" t="n">
        <v>10</v>
      </c>
    </row>
    <row r="19" s="182" customFormat="true" ht="18" hidden="false" customHeight="true" outlineLevel="0" collapsed="false">
      <c r="A19" s="180" t="n">
        <v>16</v>
      </c>
      <c r="B19" s="181" t="s">
        <v>583</v>
      </c>
      <c r="C19" s="46" t="s">
        <v>584</v>
      </c>
      <c r="D19" s="46" t="s">
        <v>578</v>
      </c>
      <c r="E19" s="49" t="n">
        <v>1957</v>
      </c>
      <c r="F19" s="183"/>
      <c r="G19" s="183"/>
      <c r="H19" s="49" t="n">
        <v>282</v>
      </c>
      <c r="I19" s="184"/>
      <c r="J19" s="183"/>
      <c r="K19" s="184"/>
      <c r="L19" s="184"/>
      <c r="M19" s="184"/>
      <c r="N19" s="185" t="n">
        <v>120</v>
      </c>
      <c r="O19" s="185" t="n">
        <v>10</v>
      </c>
      <c r="P19" s="59" t="n">
        <v>1500</v>
      </c>
      <c r="Q19" s="47" t="n">
        <v>5000</v>
      </c>
      <c r="R19" s="59" t="n">
        <v>5200</v>
      </c>
      <c r="S19" s="59" t="n">
        <v>680</v>
      </c>
      <c r="T19" s="59" t="n">
        <v>20</v>
      </c>
      <c r="U19" s="59" t="n">
        <v>2400</v>
      </c>
      <c r="V19" s="59" t="n">
        <v>234.5</v>
      </c>
      <c r="W19" s="59" t="n">
        <v>323.8</v>
      </c>
      <c r="X19" s="59" t="n">
        <v>2958.3</v>
      </c>
      <c r="Y19" s="59" t="n">
        <v>120</v>
      </c>
      <c r="Z19" s="59" t="n">
        <v>144</v>
      </c>
      <c r="AA19" s="59" t="n">
        <v>0.15</v>
      </c>
      <c r="AB19" s="59" t="n">
        <v>200</v>
      </c>
      <c r="AC19" s="59" t="n">
        <v>20</v>
      </c>
    </row>
    <row r="20" s="182" customFormat="true" ht="18" hidden="false" customHeight="true" outlineLevel="0" collapsed="false">
      <c r="A20" s="180" t="n">
        <v>17</v>
      </c>
      <c r="B20" s="181" t="s">
        <v>585</v>
      </c>
      <c r="C20" s="46" t="s">
        <v>586</v>
      </c>
      <c r="D20" s="46" t="s">
        <v>578</v>
      </c>
      <c r="E20" s="49" t="n">
        <v>1963</v>
      </c>
      <c r="F20" s="183"/>
      <c r="G20" s="183"/>
      <c r="H20" s="49" t="n">
        <v>240</v>
      </c>
      <c r="I20" s="184"/>
      <c r="J20" s="183"/>
      <c r="K20" s="184"/>
      <c r="L20" s="184"/>
      <c r="M20" s="184"/>
      <c r="N20" s="185" t="n">
        <v>30</v>
      </c>
      <c r="O20" s="185" t="n">
        <v>15</v>
      </c>
      <c r="P20" s="59" t="n">
        <v>2500</v>
      </c>
      <c r="Q20" s="47" t="n">
        <v>4000</v>
      </c>
      <c r="R20" s="59" t="n">
        <v>4000</v>
      </c>
      <c r="S20" s="59" t="n">
        <v>800</v>
      </c>
      <c r="T20" s="59" t="n">
        <v>18</v>
      </c>
      <c r="U20" s="59" t="n">
        <v>750</v>
      </c>
      <c r="V20" s="59" t="n">
        <v>87.5</v>
      </c>
      <c r="W20" s="59" t="n">
        <v>410</v>
      </c>
      <c r="X20" s="59" t="n">
        <v>1247.5</v>
      </c>
      <c r="Y20" s="59" t="n">
        <v>30</v>
      </c>
      <c r="Z20" s="59" t="n">
        <v>36</v>
      </c>
      <c r="AA20" s="59" t="n">
        <v>0.09</v>
      </c>
      <c r="AB20" s="59" t="n">
        <v>100</v>
      </c>
      <c r="AC20" s="59" t="n">
        <v>15</v>
      </c>
    </row>
    <row r="21" s="182" customFormat="true" ht="18" hidden="false" customHeight="true" outlineLevel="0" collapsed="false">
      <c r="A21" s="180" t="n">
        <v>18</v>
      </c>
      <c r="B21" s="181" t="s">
        <v>587</v>
      </c>
      <c r="C21" s="46" t="s">
        <v>588</v>
      </c>
      <c r="D21" s="46" t="s">
        <v>556</v>
      </c>
      <c r="E21" s="183" t="n">
        <v>1966</v>
      </c>
      <c r="F21" s="183"/>
      <c r="G21" s="183"/>
      <c r="H21" s="186" t="n">
        <v>12.5</v>
      </c>
      <c r="I21" s="184"/>
      <c r="J21" s="183"/>
      <c r="K21" s="184"/>
      <c r="L21" s="184"/>
      <c r="M21" s="184"/>
      <c r="N21" s="185" t="n">
        <v>5.2</v>
      </c>
      <c r="O21" s="185" t="n">
        <v>0.8</v>
      </c>
      <c r="P21" s="59" t="n">
        <v>63</v>
      </c>
      <c r="Q21" s="47"/>
      <c r="R21" s="59"/>
      <c r="S21" s="59"/>
      <c r="T21" s="59"/>
      <c r="U21" s="59" t="n">
        <v>93.6</v>
      </c>
      <c r="V21" s="59" t="n">
        <v>1.89</v>
      </c>
      <c r="W21" s="59" t="n">
        <v>0</v>
      </c>
      <c r="X21" s="59" t="n">
        <v>95.49</v>
      </c>
      <c r="Y21" s="59" t="n">
        <v>5.2</v>
      </c>
      <c r="Z21" s="59" t="n">
        <v>6.24</v>
      </c>
      <c r="AA21" s="59" t="n">
        <v>0.013</v>
      </c>
      <c r="AB21" s="59"/>
      <c r="AC21" s="110"/>
    </row>
    <row r="22" s="182" customFormat="true" ht="18" hidden="false" customHeight="true" outlineLevel="0" collapsed="false">
      <c r="A22" s="180" t="n">
        <v>19</v>
      </c>
      <c r="B22" s="181" t="s">
        <v>589</v>
      </c>
      <c r="C22" s="46" t="s">
        <v>590</v>
      </c>
      <c r="D22" s="46" t="s">
        <v>556</v>
      </c>
      <c r="E22" s="183" t="n">
        <v>1959</v>
      </c>
      <c r="F22" s="183"/>
      <c r="G22" s="183"/>
      <c r="H22" s="186" t="n">
        <v>60</v>
      </c>
      <c r="I22" s="184"/>
      <c r="J22" s="183"/>
      <c r="K22" s="184"/>
      <c r="L22" s="184"/>
      <c r="M22" s="184"/>
      <c r="N22" s="185" t="n">
        <v>22.35</v>
      </c>
      <c r="O22" s="185" t="n">
        <v>1</v>
      </c>
      <c r="P22" s="59" t="n">
        <v>112.5</v>
      </c>
      <c r="Q22" s="47"/>
      <c r="R22" s="59"/>
      <c r="S22" s="59"/>
      <c r="T22" s="59"/>
      <c r="U22" s="59" t="n">
        <v>402.3</v>
      </c>
      <c r="V22" s="59" t="n">
        <v>3.375</v>
      </c>
      <c r="W22" s="59" t="n">
        <v>0</v>
      </c>
      <c r="X22" s="59" t="n">
        <v>405.675</v>
      </c>
      <c r="Y22" s="59" t="n">
        <v>22.35</v>
      </c>
      <c r="Z22" s="59" t="n">
        <v>26.82</v>
      </c>
      <c r="AA22" s="59" t="n">
        <v>0.0559</v>
      </c>
      <c r="AB22" s="59"/>
      <c r="AC22" s="110"/>
    </row>
    <row r="23" s="182" customFormat="true" ht="18" hidden="false" customHeight="true" outlineLevel="0" collapsed="false">
      <c r="A23" s="180" t="n">
        <v>20</v>
      </c>
      <c r="B23" s="181" t="s">
        <v>591</v>
      </c>
      <c r="C23" s="46" t="s">
        <v>592</v>
      </c>
      <c r="D23" s="46" t="s">
        <v>556</v>
      </c>
      <c r="E23" s="183" t="n">
        <v>1960</v>
      </c>
      <c r="F23" s="183"/>
      <c r="G23" s="183"/>
      <c r="H23" s="186" t="n">
        <v>10</v>
      </c>
      <c r="I23" s="184"/>
      <c r="J23" s="183"/>
      <c r="K23" s="184"/>
      <c r="L23" s="184"/>
      <c r="M23" s="184"/>
      <c r="N23" s="185" t="n">
        <v>4.16</v>
      </c>
      <c r="O23" s="185" t="n">
        <v>0.85</v>
      </c>
      <c r="P23" s="59" t="n">
        <v>60</v>
      </c>
      <c r="Q23" s="47"/>
      <c r="R23" s="59"/>
      <c r="S23" s="59"/>
      <c r="T23" s="59"/>
      <c r="U23" s="59" t="n">
        <v>74.88</v>
      </c>
      <c r="V23" s="59" t="n">
        <v>1.8</v>
      </c>
      <c r="W23" s="59" t="n">
        <v>0</v>
      </c>
      <c r="X23" s="59" t="n">
        <v>76.68</v>
      </c>
      <c r="Y23" s="59" t="n">
        <v>4.16</v>
      </c>
      <c r="Z23" s="59" t="n">
        <v>4.992</v>
      </c>
      <c r="AA23" s="59" t="n">
        <v>0.0104</v>
      </c>
      <c r="AB23" s="59"/>
      <c r="AC23" s="110"/>
    </row>
    <row r="24" s="182" customFormat="true" ht="18" hidden="false" customHeight="true" outlineLevel="0" collapsed="false">
      <c r="A24" s="180" t="n">
        <v>21</v>
      </c>
      <c r="B24" s="181" t="s">
        <v>593</v>
      </c>
      <c r="C24" s="46" t="s">
        <v>594</v>
      </c>
      <c r="D24" s="46" t="s">
        <v>556</v>
      </c>
      <c r="E24" s="187" t="s">
        <v>595</v>
      </c>
      <c r="F24" s="187"/>
      <c r="G24" s="49"/>
      <c r="H24" s="49" t="n">
        <v>12</v>
      </c>
      <c r="I24" s="49"/>
      <c r="J24" s="49"/>
      <c r="K24" s="49"/>
      <c r="L24" s="49"/>
      <c r="M24" s="49"/>
      <c r="N24" s="59" t="n">
        <v>3.8</v>
      </c>
      <c r="O24" s="59" t="n">
        <v>0.8</v>
      </c>
      <c r="P24" s="59" t="n">
        <v>58</v>
      </c>
      <c r="Q24" s="47"/>
      <c r="R24" s="59"/>
      <c r="S24" s="59"/>
      <c r="T24" s="59"/>
      <c r="U24" s="59" t="n">
        <v>68.4</v>
      </c>
      <c r="V24" s="59" t="n">
        <v>1.74</v>
      </c>
      <c r="W24" s="59" t="n">
        <v>0</v>
      </c>
      <c r="X24" s="59" t="n">
        <v>70.14</v>
      </c>
      <c r="Y24" s="59" t="n">
        <v>3.8</v>
      </c>
      <c r="Z24" s="59" t="n">
        <v>4.56</v>
      </c>
      <c r="AA24" s="59" t="n">
        <v>0.0095</v>
      </c>
      <c r="AB24" s="59"/>
      <c r="AC24" s="110"/>
    </row>
    <row r="25" s="182" customFormat="true" ht="18" hidden="false" customHeight="true" outlineLevel="0" collapsed="false">
      <c r="A25" s="180" t="n">
        <v>22</v>
      </c>
      <c r="B25" s="181" t="s">
        <v>596</v>
      </c>
      <c r="C25" s="46" t="s">
        <v>597</v>
      </c>
      <c r="D25" s="46" t="s">
        <v>556</v>
      </c>
      <c r="E25" s="187" t="s">
        <v>598</v>
      </c>
      <c r="F25" s="187"/>
      <c r="G25" s="49"/>
      <c r="H25" s="49" t="n">
        <v>40</v>
      </c>
      <c r="I25" s="49"/>
      <c r="J25" s="49"/>
      <c r="K25" s="49"/>
      <c r="L25" s="49"/>
      <c r="M25" s="49"/>
      <c r="N25" s="59" t="n">
        <v>13</v>
      </c>
      <c r="O25" s="59" t="n">
        <v>0.3</v>
      </c>
      <c r="P25" s="59" t="n">
        <v>100</v>
      </c>
      <c r="Q25" s="47" t="n">
        <v>0</v>
      </c>
      <c r="R25" s="59" t="n">
        <v>100</v>
      </c>
      <c r="S25" s="59" t="n">
        <v>200</v>
      </c>
      <c r="T25" s="59" t="n">
        <v>0.1</v>
      </c>
      <c r="U25" s="59" t="n">
        <v>234</v>
      </c>
      <c r="V25" s="59" t="n">
        <v>3</v>
      </c>
      <c r="W25" s="59" t="n">
        <v>9.9</v>
      </c>
      <c r="X25" s="59" t="n">
        <v>246.9</v>
      </c>
      <c r="Y25" s="59" t="n">
        <v>13</v>
      </c>
      <c r="Z25" s="59" t="n">
        <v>15.6</v>
      </c>
      <c r="AA25" s="59" t="n">
        <v>0.005</v>
      </c>
      <c r="AB25" s="59" t="n">
        <v>10</v>
      </c>
      <c r="AC25" s="110" t="n">
        <v>2</v>
      </c>
    </row>
    <row r="26" s="182" customFormat="true" ht="18" hidden="false" customHeight="true" outlineLevel="0" collapsed="false">
      <c r="A26" s="180" t="n">
        <v>23</v>
      </c>
      <c r="B26" s="181" t="s">
        <v>599</v>
      </c>
      <c r="C26" s="46" t="s">
        <v>600</v>
      </c>
      <c r="D26" s="46" t="s">
        <v>556</v>
      </c>
      <c r="E26" s="49" t="n">
        <v>1970</v>
      </c>
      <c r="F26" s="187"/>
      <c r="G26" s="49"/>
      <c r="H26" s="49" t="n">
        <v>14.9</v>
      </c>
      <c r="I26" s="49"/>
      <c r="J26" s="49"/>
      <c r="K26" s="49"/>
      <c r="L26" s="49"/>
      <c r="M26" s="49"/>
      <c r="N26" s="59" t="n">
        <v>7</v>
      </c>
      <c r="O26" s="59" t="n">
        <v>1</v>
      </c>
      <c r="P26" s="59" t="n">
        <v>530</v>
      </c>
      <c r="Q26" s="47" t="n">
        <v>0</v>
      </c>
      <c r="R26" s="59" t="n">
        <v>0</v>
      </c>
      <c r="S26" s="59" t="n">
        <v>0</v>
      </c>
      <c r="T26" s="59" t="n">
        <v>0</v>
      </c>
      <c r="U26" s="59" t="n">
        <v>126</v>
      </c>
      <c r="V26" s="59" t="n">
        <v>15.9</v>
      </c>
      <c r="W26" s="59" t="n">
        <v>0</v>
      </c>
      <c r="X26" s="59" t="n">
        <v>141.9</v>
      </c>
      <c r="Y26" s="59" t="n">
        <v>7</v>
      </c>
      <c r="Z26" s="59" t="n">
        <v>8.4</v>
      </c>
      <c r="AA26" s="59" t="n">
        <v>0.018</v>
      </c>
      <c r="AB26" s="59" t="n">
        <v>0</v>
      </c>
      <c r="AC26" s="110" t="n">
        <v>0</v>
      </c>
    </row>
    <row r="27" s="182" customFormat="true" ht="18" hidden="false" customHeight="true" outlineLevel="0" collapsed="false">
      <c r="A27" s="180" t="n">
        <v>24</v>
      </c>
      <c r="B27" s="181" t="s">
        <v>601</v>
      </c>
      <c r="C27" s="46" t="s">
        <v>602</v>
      </c>
      <c r="D27" s="46" t="s">
        <v>556</v>
      </c>
      <c r="E27" s="49" t="n">
        <v>1957</v>
      </c>
      <c r="F27" s="187"/>
      <c r="G27" s="49"/>
      <c r="H27" s="49" t="n">
        <v>12</v>
      </c>
      <c r="I27" s="49"/>
      <c r="J27" s="49"/>
      <c r="K27" s="49"/>
      <c r="L27" s="49"/>
      <c r="M27" s="49"/>
      <c r="N27" s="59" t="n">
        <v>5.5</v>
      </c>
      <c r="O27" s="59" t="n">
        <v>2</v>
      </c>
      <c r="P27" s="59" t="n">
        <v>300</v>
      </c>
      <c r="Q27" s="47" t="n">
        <v>0</v>
      </c>
      <c r="R27" s="59" t="n">
        <v>0</v>
      </c>
      <c r="S27" s="59" t="n">
        <v>0</v>
      </c>
      <c r="T27" s="59" t="n">
        <v>0</v>
      </c>
      <c r="U27" s="59" t="n">
        <v>99</v>
      </c>
      <c r="V27" s="59" t="n">
        <v>9</v>
      </c>
      <c r="W27" s="59" t="n">
        <v>0</v>
      </c>
      <c r="X27" s="59" t="n">
        <v>108</v>
      </c>
      <c r="Y27" s="59" t="n">
        <v>5.5</v>
      </c>
      <c r="Z27" s="59" t="n">
        <v>6.6</v>
      </c>
      <c r="AA27" s="59" t="n">
        <v>0.012</v>
      </c>
      <c r="AB27" s="59" t="n">
        <v>0</v>
      </c>
      <c r="AC27" s="110" t="n">
        <v>0</v>
      </c>
    </row>
    <row r="28" s="182" customFormat="true" ht="18" hidden="false" customHeight="true" outlineLevel="0" collapsed="false">
      <c r="A28" s="180" t="n">
        <v>25</v>
      </c>
      <c r="B28" s="181" t="s">
        <v>603</v>
      </c>
      <c r="C28" s="46" t="s">
        <v>604</v>
      </c>
      <c r="D28" s="46" t="s">
        <v>556</v>
      </c>
      <c r="E28" s="49" t="n">
        <v>1951</v>
      </c>
      <c r="F28" s="187"/>
      <c r="G28" s="49"/>
      <c r="H28" s="49" t="n">
        <v>10</v>
      </c>
      <c r="I28" s="49"/>
      <c r="J28" s="49"/>
      <c r="K28" s="49"/>
      <c r="L28" s="49"/>
      <c r="M28" s="49"/>
      <c r="N28" s="59" t="n">
        <v>3</v>
      </c>
      <c r="O28" s="59" t="n">
        <v>1.5</v>
      </c>
      <c r="P28" s="59" t="n">
        <v>601</v>
      </c>
      <c r="Q28" s="47" t="n">
        <v>0</v>
      </c>
      <c r="R28" s="59" t="n">
        <v>0</v>
      </c>
      <c r="S28" s="59" t="n">
        <v>0</v>
      </c>
      <c r="T28" s="59" t="n">
        <v>0</v>
      </c>
      <c r="U28" s="59" t="n">
        <v>54</v>
      </c>
      <c r="V28" s="59" t="n">
        <v>18.03</v>
      </c>
      <c r="W28" s="59" t="n">
        <v>0</v>
      </c>
      <c r="X28" s="59" t="n">
        <v>72.03</v>
      </c>
      <c r="Y28" s="59" t="n">
        <v>3</v>
      </c>
      <c r="Z28" s="59" t="n">
        <v>3.6</v>
      </c>
      <c r="AA28" s="59" t="n">
        <v>0.008</v>
      </c>
      <c r="AB28" s="59" t="n">
        <v>0</v>
      </c>
      <c r="AC28" s="110" t="n">
        <v>0</v>
      </c>
    </row>
    <row r="29" s="182" customFormat="true" ht="18" hidden="false" customHeight="true" outlineLevel="0" collapsed="false">
      <c r="A29" s="180" t="n">
        <v>26</v>
      </c>
      <c r="B29" s="181" t="s">
        <v>605</v>
      </c>
      <c r="C29" s="46" t="s">
        <v>606</v>
      </c>
      <c r="D29" s="46" t="s">
        <v>556</v>
      </c>
      <c r="E29" s="187" t="s">
        <v>607</v>
      </c>
      <c r="F29" s="187"/>
      <c r="G29" s="49"/>
      <c r="H29" s="49" t="n">
        <v>24.57</v>
      </c>
      <c r="I29" s="49"/>
      <c r="J29" s="49"/>
      <c r="K29" s="49"/>
      <c r="L29" s="49"/>
      <c r="M29" s="49"/>
      <c r="N29" s="59" t="n">
        <v>3.41</v>
      </c>
      <c r="O29" s="59" t="n">
        <v>2</v>
      </c>
      <c r="P29" s="59" t="n">
        <v>156</v>
      </c>
      <c r="Q29" s="47"/>
      <c r="R29" s="59"/>
      <c r="S29" s="59"/>
      <c r="T29" s="188"/>
      <c r="U29" s="59" t="n">
        <v>61.38</v>
      </c>
      <c r="V29" s="59" t="n">
        <v>4.68</v>
      </c>
      <c r="W29" s="59" t="n">
        <v>0</v>
      </c>
      <c r="X29" s="59" t="n">
        <v>66.06</v>
      </c>
      <c r="Y29" s="59" t="n">
        <v>3.41</v>
      </c>
      <c r="Z29" s="59" t="n">
        <v>4.092</v>
      </c>
      <c r="AA29" s="59" t="n">
        <v>0.009</v>
      </c>
      <c r="AB29" s="59"/>
      <c r="AC29" s="110"/>
    </row>
    <row r="30" s="182" customFormat="true" ht="18" hidden="false" customHeight="true" outlineLevel="0" collapsed="false">
      <c r="A30" s="180" t="n">
        <v>27</v>
      </c>
      <c r="B30" s="181" t="s">
        <v>608</v>
      </c>
      <c r="C30" s="113" t="s">
        <v>609</v>
      </c>
      <c r="D30" s="46" t="s">
        <v>556</v>
      </c>
      <c r="E30" s="187" t="n">
        <v>1981</v>
      </c>
      <c r="F30" s="187"/>
      <c r="G30" s="49"/>
      <c r="H30" s="49" t="n">
        <v>21.5</v>
      </c>
      <c r="I30" s="49"/>
      <c r="J30" s="49"/>
      <c r="K30" s="49"/>
      <c r="L30" s="49"/>
      <c r="M30" s="49"/>
      <c r="N30" s="59" t="n">
        <v>11.7</v>
      </c>
      <c r="O30" s="59" t="n">
        <v>0.5</v>
      </c>
      <c r="P30" s="59" t="n">
        <v>320</v>
      </c>
      <c r="Q30" s="47" t="n">
        <v>3400</v>
      </c>
      <c r="R30" s="59" t="n">
        <v>170</v>
      </c>
      <c r="S30" s="59" t="n">
        <v>560</v>
      </c>
      <c r="T30" s="59" t="n">
        <v>11.7</v>
      </c>
      <c r="U30" s="59" t="n">
        <v>210.6</v>
      </c>
      <c r="V30" s="59" t="n">
        <v>36.8</v>
      </c>
      <c r="W30" s="59" t="n">
        <v>24.09</v>
      </c>
      <c r="X30" s="59" t="n">
        <v>271.49</v>
      </c>
      <c r="Y30" s="59" t="n">
        <v>11.7</v>
      </c>
      <c r="Z30" s="59" t="n">
        <v>14.04</v>
      </c>
      <c r="AA30" s="59" t="n">
        <v>0.03</v>
      </c>
      <c r="AB30" s="59" t="n">
        <v>60</v>
      </c>
      <c r="AC30" s="110"/>
    </row>
    <row r="31" s="182" customFormat="true" ht="18" hidden="false" customHeight="true" outlineLevel="0" collapsed="false">
      <c r="A31" s="180" t="n">
        <v>28</v>
      </c>
      <c r="B31" s="181" t="s">
        <v>610</v>
      </c>
      <c r="C31" s="113" t="s">
        <v>609</v>
      </c>
      <c r="D31" s="46" t="s">
        <v>556</v>
      </c>
      <c r="E31" s="187" t="s">
        <v>611</v>
      </c>
      <c r="F31" s="187"/>
      <c r="G31" s="49"/>
      <c r="H31" s="49" t="n">
        <v>32.5</v>
      </c>
      <c r="I31" s="49"/>
      <c r="J31" s="49"/>
      <c r="K31" s="49"/>
      <c r="L31" s="49"/>
      <c r="M31" s="49"/>
      <c r="N31" s="59" t="n">
        <v>8.8</v>
      </c>
      <c r="O31" s="59" t="n">
        <v>0.4</v>
      </c>
      <c r="P31" s="59" t="n">
        <v>430</v>
      </c>
      <c r="Q31" s="47" t="n">
        <v>2500</v>
      </c>
      <c r="R31" s="59" t="n">
        <v>150</v>
      </c>
      <c r="S31" s="59" t="n">
        <v>480</v>
      </c>
      <c r="T31" s="59" t="n">
        <v>8.8</v>
      </c>
      <c r="U31" s="59" t="n">
        <v>158.4</v>
      </c>
      <c r="V31" s="59" t="n">
        <v>32.9</v>
      </c>
      <c r="W31" s="59" t="n">
        <v>20.79</v>
      </c>
      <c r="X31" s="59" t="n">
        <v>212.09</v>
      </c>
      <c r="Y31" s="59" t="n">
        <v>8.8</v>
      </c>
      <c r="Z31" s="59" t="n">
        <v>10.56</v>
      </c>
      <c r="AA31" s="59" t="n">
        <v>0.02</v>
      </c>
      <c r="AB31" s="59" t="n">
        <v>48</v>
      </c>
      <c r="AC31" s="110"/>
    </row>
    <row r="32" s="182" customFormat="true" ht="18" hidden="false" customHeight="true" outlineLevel="0" collapsed="false">
      <c r="A32" s="180" t="n">
        <v>29</v>
      </c>
      <c r="B32" s="181" t="s">
        <v>612</v>
      </c>
      <c r="C32" s="46" t="s">
        <v>613</v>
      </c>
      <c r="D32" s="46" t="s">
        <v>556</v>
      </c>
      <c r="E32" s="187" t="s">
        <v>614</v>
      </c>
      <c r="F32" s="187"/>
      <c r="G32" s="49"/>
      <c r="H32" s="49" t="n">
        <v>16.9</v>
      </c>
      <c r="I32" s="49"/>
      <c r="J32" s="49"/>
      <c r="K32" s="49"/>
      <c r="L32" s="49"/>
      <c r="M32" s="49"/>
      <c r="N32" s="59" t="n">
        <v>9.25</v>
      </c>
      <c r="O32" s="59" t="n">
        <v>1</v>
      </c>
      <c r="P32" s="59" t="n">
        <v>290</v>
      </c>
      <c r="Q32" s="47" t="n">
        <v>4500</v>
      </c>
      <c r="R32" s="59" t="n">
        <v>180</v>
      </c>
      <c r="S32" s="59" t="n">
        <v>520</v>
      </c>
      <c r="T32" s="59" t="n">
        <v>9.25</v>
      </c>
      <c r="U32" s="59" t="n">
        <v>166.5</v>
      </c>
      <c r="V32" s="59" t="n">
        <v>44.7</v>
      </c>
      <c r="W32" s="59" t="n">
        <v>23.1</v>
      </c>
      <c r="X32" s="59" t="n">
        <v>234.3</v>
      </c>
      <c r="Y32" s="59" t="n">
        <v>9.25</v>
      </c>
      <c r="Z32" s="59" t="n">
        <v>11.1</v>
      </c>
      <c r="AA32" s="59" t="n">
        <v>0.05</v>
      </c>
      <c r="AB32" s="59" t="n">
        <v>64</v>
      </c>
      <c r="AC32" s="110"/>
    </row>
    <row r="33" s="182" customFormat="true" ht="18" hidden="false" customHeight="true" outlineLevel="0" collapsed="false">
      <c r="A33" s="180" t="n">
        <v>30</v>
      </c>
      <c r="B33" s="181" t="s">
        <v>615</v>
      </c>
      <c r="C33" s="113" t="s">
        <v>616</v>
      </c>
      <c r="D33" s="46" t="s">
        <v>556</v>
      </c>
      <c r="E33" s="187" t="s">
        <v>617</v>
      </c>
      <c r="F33" s="187"/>
      <c r="G33" s="49"/>
      <c r="H33" s="49" t="n">
        <v>12</v>
      </c>
      <c r="I33" s="49"/>
      <c r="J33" s="49"/>
      <c r="K33" s="49"/>
      <c r="L33" s="49"/>
      <c r="M33" s="49"/>
      <c r="N33" s="59" t="n">
        <v>6.24</v>
      </c>
      <c r="O33" s="59" t="n">
        <v>0.5</v>
      </c>
      <c r="P33" s="59" t="n">
        <v>310</v>
      </c>
      <c r="Q33" s="47" t="n">
        <v>3500</v>
      </c>
      <c r="R33" s="59" t="n">
        <v>260</v>
      </c>
      <c r="S33" s="59" t="n">
        <v>450</v>
      </c>
      <c r="T33" s="59" t="n">
        <v>6.24</v>
      </c>
      <c r="U33" s="59" t="n">
        <v>112.32</v>
      </c>
      <c r="V33" s="59" t="n">
        <v>37.3</v>
      </c>
      <c r="W33" s="59" t="n">
        <v>23.43</v>
      </c>
      <c r="X33" s="59" t="n">
        <v>173.05</v>
      </c>
      <c r="Y33" s="59" t="n">
        <v>6.24</v>
      </c>
      <c r="Z33" s="59" t="n">
        <v>7.488</v>
      </c>
      <c r="AA33" s="59" t="n">
        <v>0.03</v>
      </c>
      <c r="AB33" s="59" t="n">
        <v>38</v>
      </c>
      <c r="AC33" s="110"/>
    </row>
    <row r="34" s="182" customFormat="true" ht="18" hidden="false" customHeight="true" outlineLevel="0" collapsed="false">
      <c r="A34" s="180" t="n">
        <v>31</v>
      </c>
      <c r="B34" s="181" t="s">
        <v>618</v>
      </c>
      <c r="C34" s="113" t="s">
        <v>311</v>
      </c>
      <c r="D34" s="46" t="s">
        <v>556</v>
      </c>
      <c r="E34" s="187" t="s">
        <v>619</v>
      </c>
      <c r="F34" s="187"/>
      <c r="G34" s="49"/>
      <c r="H34" s="49" t="n">
        <v>23.8</v>
      </c>
      <c r="I34" s="49"/>
      <c r="J34" s="49"/>
      <c r="K34" s="49"/>
      <c r="L34" s="49"/>
      <c r="M34" s="49"/>
      <c r="N34" s="59" t="n">
        <v>10</v>
      </c>
      <c r="O34" s="59" t="n">
        <v>0.5</v>
      </c>
      <c r="P34" s="59" t="n">
        <v>340</v>
      </c>
      <c r="Q34" s="47" t="n">
        <v>3000</v>
      </c>
      <c r="R34" s="59" t="n">
        <v>260</v>
      </c>
      <c r="S34" s="59" t="n">
        <v>470</v>
      </c>
      <c r="T34" s="59" t="n">
        <v>10</v>
      </c>
      <c r="U34" s="59" t="n">
        <v>180</v>
      </c>
      <c r="V34" s="59" t="n">
        <v>34.2</v>
      </c>
      <c r="W34" s="59" t="n">
        <v>24.09</v>
      </c>
      <c r="X34" s="59" t="n">
        <v>238.29</v>
      </c>
      <c r="Y34" s="59" t="n">
        <v>10</v>
      </c>
      <c r="Z34" s="59" t="n">
        <v>12</v>
      </c>
      <c r="AA34" s="59" t="n">
        <v>0.02</v>
      </c>
      <c r="AB34" s="59" t="n">
        <v>36</v>
      </c>
      <c r="AC34" s="110"/>
    </row>
    <row r="35" s="182" customFormat="true" ht="18" hidden="false" customHeight="true" outlineLevel="0" collapsed="false">
      <c r="A35" s="180" t="n">
        <v>32</v>
      </c>
      <c r="B35" s="189" t="s">
        <v>620</v>
      </c>
      <c r="C35" s="46" t="s">
        <v>621</v>
      </c>
      <c r="D35" s="46" t="s">
        <v>556</v>
      </c>
      <c r="E35" s="49" t="n">
        <v>1968</v>
      </c>
      <c r="F35" s="187"/>
      <c r="G35" s="49"/>
      <c r="H35" s="109" t="n">
        <v>21</v>
      </c>
      <c r="I35" s="49"/>
      <c r="J35" s="49"/>
      <c r="K35" s="49"/>
      <c r="L35" s="49"/>
      <c r="M35" s="49"/>
      <c r="N35" s="59" t="n">
        <v>15.46</v>
      </c>
      <c r="O35" s="59" t="n">
        <v>1.1</v>
      </c>
      <c r="P35" s="59" t="n">
        <v>320</v>
      </c>
      <c r="Q35" s="47" t="n">
        <v>1500</v>
      </c>
      <c r="R35" s="59" t="n">
        <v>210</v>
      </c>
      <c r="S35" s="59" t="n">
        <v>450</v>
      </c>
      <c r="T35" s="59" t="n">
        <v>15.46</v>
      </c>
      <c r="U35" s="59" t="n">
        <v>278.28</v>
      </c>
      <c r="V35" s="59" t="n">
        <v>21.6</v>
      </c>
      <c r="W35" s="59" t="n">
        <v>21.78</v>
      </c>
      <c r="X35" s="59" t="n">
        <v>321.66</v>
      </c>
      <c r="Y35" s="59" t="n">
        <v>15.46</v>
      </c>
      <c r="Z35" s="59" t="n">
        <v>18.552</v>
      </c>
      <c r="AA35" s="59" t="n">
        <v>0.0515333333333333</v>
      </c>
      <c r="AB35" s="59"/>
      <c r="AC35" s="110" t="n">
        <v>25</v>
      </c>
    </row>
    <row r="36" s="182" customFormat="true" ht="18" hidden="false" customHeight="true" outlineLevel="0" collapsed="false">
      <c r="A36" s="180" t="n">
        <v>33</v>
      </c>
      <c r="B36" s="189" t="s">
        <v>622</v>
      </c>
      <c r="C36" s="46" t="s">
        <v>621</v>
      </c>
      <c r="D36" s="46" t="s">
        <v>556</v>
      </c>
      <c r="E36" s="49" t="n">
        <v>1959</v>
      </c>
      <c r="F36" s="187"/>
      <c r="G36" s="49"/>
      <c r="H36" s="109" t="n">
        <v>24</v>
      </c>
      <c r="I36" s="49"/>
      <c r="J36" s="49"/>
      <c r="K36" s="49"/>
      <c r="L36" s="49"/>
      <c r="M36" s="49"/>
      <c r="N36" s="59" t="n">
        <v>14.62</v>
      </c>
      <c r="O36" s="59" t="n">
        <v>0.8</v>
      </c>
      <c r="P36" s="59" t="n">
        <v>370</v>
      </c>
      <c r="Q36" s="47" t="n">
        <v>2450</v>
      </c>
      <c r="R36" s="59" t="n">
        <v>250</v>
      </c>
      <c r="S36" s="59" t="n">
        <v>385</v>
      </c>
      <c r="T36" s="59" t="n">
        <v>16.46</v>
      </c>
      <c r="U36" s="59" t="n">
        <v>263.16</v>
      </c>
      <c r="V36" s="59" t="n">
        <v>30.7</v>
      </c>
      <c r="W36" s="59" t="n">
        <v>20.955</v>
      </c>
      <c r="X36" s="59" t="n">
        <v>314.815</v>
      </c>
      <c r="Y36" s="59" t="n">
        <v>14.62</v>
      </c>
      <c r="Z36" s="59" t="n">
        <v>17.544</v>
      </c>
      <c r="AA36" s="59" t="n">
        <v>0.0487333333333333</v>
      </c>
      <c r="AB36" s="59" t="n">
        <v>35</v>
      </c>
      <c r="AC36" s="110" t="n">
        <v>38</v>
      </c>
    </row>
    <row r="37" s="182" customFormat="true" ht="18" hidden="false" customHeight="true" outlineLevel="0" collapsed="false">
      <c r="A37" s="180" t="n">
        <v>34</v>
      </c>
      <c r="B37" s="189" t="s">
        <v>623</v>
      </c>
      <c r="C37" s="46" t="s">
        <v>624</v>
      </c>
      <c r="D37" s="46" t="s">
        <v>556</v>
      </c>
      <c r="E37" s="187" t="s">
        <v>625</v>
      </c>
      <c r="F37" s="187"/>
      <c r="G37" s="49"/>
      <c r="H37" s="49" t="n">
        <v>18</v>
      </c>
      <c r="I37" s="49"/>
      <c r="J37" s="49"/>
      <c r="K37" s="49"/>
      <c r="L37" s="49"/>
      <c r="M37" s="49"/>
      <c r="N37" s="59" t="n">
        <v>12.96</v>
      </c>
      <c r="O37" s="59" t="n">
        <v>0.8</v>
      </c>
      <c r="P37" s="59" t="n">
        <v>356</v>
      </c>
      <c r="Q37" s="47" t="n">
        <v>1750</v>
      </c>
      <c r="R37" s="59" t="n">
        <v>210</v>
      </c>
      <c r="S37" s="59" t="n">
        <v>412</v>
      </c>
      <c r="T37" s="59" t="n">
        <v>17.46</v>
      </c>
      <c r="U37" s="59" t="n">
        <v>233.28</v>
      </c>
      <c r="V37" s="59" t="n">
        <v>24.68</v>
      </c>
      <c r="W37" s="59" t="n">
        <v>20.526</v>
      </c>
      <c r="X37" s="59" t="n">
        <v>278.486</v>
      </c>
      <c r="Y37" s="59" t="n">
        <v>12.96</v>
      </c>
      <c r="Z37" s="59" t="n">
        <v>15.552</v>
      </c>
      <c r="AA37" s="59" t="n">
        <v>0.0432</v>
      </c>
      <c r="AB37" s="59" t="n">
        <v>12</v>
      </c>
      <c r="AC37" s="110" t="n">
        <v>25</v>
      </c>
    </row>
    <row r="38" s="182" customFormat="true" ht="18" hidden="false" customHeight="true" outlineLevel="0" collapsed="false">
      <c r="A38" s="180" t="n">
        <v>35</v>
      </c>
      <c r="B38" s="189" t="s">
        <v>626</v>
      </c>
      <c r="C38" s="46" t="s">
        <v>627</v>
      </c>
      <c r="D38" s="46" t="s">
        <v>556</v>
      </c>
      <c r="E38" s="187" t="s">
        <v>628</v>
      </c>
      <c r="F38" s="187"/>
      <c r="G38" s="49"/>
      <c r="H38" s="49" t="n">
        <v>14</v>
      </c>
      <c r="I38" s="49"/>
      <c r="J38" s="49"/>
      <c r="K38" s="49"/>
      <c r="L38" s="49"/>
      <c r="M38" s="49"/>
      <c r="N38" s="59" t="n">
        <v>9.83</v>
      </c>
      <c r="O38" s="59" t="n">
        <v>0.95</v>
      </c>
      <c r="P38" s="59" t="n">
        <v>520</v>
      </c>
      <c r="Q38" s="47" t="n">
        <v>4500</v>
      </c>
      <c r="R38" s="59" t="n">
        <v>350</v>
      </c>
      <c r="S38" s="59" t="n">
        <v>368</v>
      </c>
      <c r="T38" s="59" t="n">
        <v>18.46</v>
      </c>
      <c r="U38" s="59" t="n">
        <v>176.94</v>
      </c>
      <c r="V38" s="59" t="n">
        <v>51.6</v>
      </c>
      <c r="W38" s="59" t="n">
        <v>23.694</v>
      </c>
      <c r="X38" s="59" t="n">
        <v>252.234</v>
      </c>
      <c r="Y38" s="59" t="n">
        <v>9.83</v>
      </c>
      <c r="Z38" s="59" t="n">
        <v>11.796</v>
      </c>
      <c r="AA38" s="59" t="n">
        <v>0.0327666666666667</v>
      </c>
      <c r="AB38" s="59" t="n">
        <v>55</v>
      </c>
      <c r="AC38" s="110" t="n">
        <v>28</v>
      </c>
    </row>
    <row r="39" s="190" customFormat="true" ht="18" hidden="false" customHeight="true" outlineLevel="0" collapsed="false">
      <c r="A39" s="180" t="n">
        <v>36</v>
      </c>
      <c r="B39" s="189" t="s">
        <v>629</v>
      </c>
      <c r="C39" s="46" t="s">
        <v>630</v>
      </c>
      <c r="D39" s="46" t="s">
        <v>556</v>
      </c>
      <c r="E39" s="187" t="s">
        <v>631</v>
      </c>
      <c r="F39" s="187"/>
      <c r="G39" s="49"/>
      <c r="H39" s="49" t="n">
        <v>43.2</v>
      </c>
      <c r="I39" s="49"/>
      <c r="J39" s="49"/>
      <c r="K39" s="49"/>
      <c r="L39" s="49"/>
      <c r="M39" s="49"/>
      <c r="N39" s="59" t="n">
        <v>34.55</v>
      </c>
      <c r="O39" s="59" t="n">
        <v>0.8</v>
      </c>
      <c r="P39" s="59" t="n">
        <v>525</v>
      </c>
      <c r="Q39" s="47" t="n">
        <v>2500</v>
      </c>
      <c r="R39" s="59" t="n">
        <v>350</v>
      </c>
      <c r="S39" s="59" t="n">
        <v>250</v>
      </c>
      <c r="T39" s="59" t="n">
        <v>24.46</v>
      </c>
      <c r="U39" s="59" t="n">
        <v>621.9</v>
      </c>
      <c r="V39" s="59" t="n">
        <v>35.75</v>
      </c>
      <c r="W39" s="59" t="n">
        <v>19.8</v>
      </c>
      <c r="X39" s="59" t="n">
        <v>677.45</v>
      </c>
      <c r="Y39" s="59" t="n">
        <v>34.55</v>
      </c>
      <c r="Z39" s="59" t="n">
        <v>41.46</v>
      </c>
      <c r="AA39" s="59" t="n">
        <v>0.115166666666667</v>
      </c>
      <c r="AB39" s="59" t="n">
        <v>85</v>
      </c>
      <c r="AC39" s="110" t="n">
        <v>45</v>
      </c>
    </row>
    <row r="40" s="190" customFormat="true" ht="18" hidden="false" customHeight="true" outlineLevel="0" collapsed="false">
      <c r="A40" s="180" t="n">
        <v>37</v>
      </c>
      <c r="B40" s="181" t="s">
        <v>632</v>
      </c>
      <c r="C40" s="46" t="s">
        <v>633</v>
      </c>
      <c r="D40" s="46" t="s">
        <v>556</v>
      </c>
      <c r="E40" s="187" t="s">
        <v>634</v>
      </c>
      <c r="F40" s="187"/>
      <c r="G40" s="49"/>
      <c r="H40" s="49" t="n">
        <v>21.8</v>
      </c>
      <c r="I40" s="49"/>
      <c r="J40" s="49"/>
      <c r="K40" s="49"/>
      <c r="L40" s="49"/>
      <c r="M40" s="49"/>
      <c r="N40" s="59" t="n">
        <v>6.59909090909091</v>
      </c>
      <c r="O40" s="59" t="n">
        <v>3.5</v>
      </c>
      <c r="P40" s="59" t="n">
        <v>2144.70454545455</v>
      </c>
      <c r="Q40" s="47" t="n">
        <v>791.890909090909</v>
      </c>
      <c r="R40" s="59" t="n">
        <v>659.909090909091</v>
      </c>
      <c r="S40" s="59" t="n">
        <v>197.972727272727</v>
      </c>
      <c r="T40" s="59" t="n">
        <v>1.16454545454545</v>
      </c>
      <c r="U40" s="59" t="n">
        <v>197.972727272727</v>
      </c>
      <c r="V40" s="59" t="n">
        <v>70.6762636363636</v>
      </c>
      <c r="W40" s="59" t="n">
        <v>25.7364545454545</v>
      </c>
      <c r="X40" s="59" t="n">
        <v>294.385445454545</v>
      </c>
      <c r="Y40" s="59" t="n">
        <v>6.59909090909091</v>
      </c>
      <c r="Z40" s="59" t="n">
        <v>7.91890909090909</v>
      </c>
      <c r="AA40" s="59" t="n">
        <v>0.0258787878787879</v>
      </c>
      <c r="AB40" s="59" t="n">
        <v>9.33818804883273</v>
      </c>
      <c r="AC40" s="110" t="n">
        <v>3.49363636363636</v>
      </c>
    </row>
    <row r="41" s="190" customFormat="true" ht="18" hidden="false" customHeight="true" outlineLevel="0" collapsed="false">
      <c r="A41" s="180" t="n">
        <v>38</v>
      </c>
      <c r="B41" s="181" t="s">
        <v>635</v>
      </c>
      <c r="C41" s="46" t="s">
        <v>569</v>
      </c>
      <c r="D41" s="46" t="s">
        <v>556</v>
      </c>
      <c r="E41" s="187" t="s">
        <v>636</v>
      </c>
      <c r="F41" s="187"/>
      <c r="G41" s="49"/>
      <c r="H41" s="49" t="n">
        <v>17.6</v>
      </c>
      <c r="I41" s="49"/>
      <c r="J41" s="49"/>
      <c r="K41" s="49"/>
      <c r="L41" s="49"/>
      <c r="M41" s="49"/>
      <c r="N41" s="59" t="n">
        <v>5.259375</v>
      </c>
      <c r="O41" s="59" t="n">
        <v>3</v>
      </c>
      <c r="P41" s="59" t="n">
        <v>1709.296875</v>
      </c>
      <c r="Q41" s="47" t="n">
        <v>631.125</v>
      </c>
      <c r="R41" s="59" t="n">
        <v>525.9375</v>
      </c>
      <c r="S41" s="59" t="n">
        <v>157.78125</v>
      </c>
      <c r="T41" s="59" t="n">
        <v>0.928125</v>
      </c>
      <c r="U41" s="59" t="n">
        <v>157.78125</v>
      </c>
      <c r="V41" s="59" t="n">
        <v>56.32790625</v>
      </c>
      <c r="W41" s="59" t="n">
        <v>20.5115625</v>
      </c>
      <c r="X41" s="59" t="n">
        <v>234.62071875</v>
      </c>
      <c r="Y41" s="59" t="n">
        <v>5.259375</v>
      </c>
      <c r="Z41" s="59" t="n">
        <v>6.31125</v>
      </c>
      <c r="AA41" s="59" t="n">
        <v>0.0189583333333333</v>
      </c>
      <c r="AB41" s="59" t="n">
        <v>6.83596025821286</v>
      </c>
      <c r="AC41" s="110" t="n">
        <v>2.784375</v>
      </c>
    </row>
    <row r="42" s="190" customFormat="true" ht="18" hidden="false" customHeight="true" outlineLevel="0" collapsed="false">
      <c r="A42" s="180" t="n">
        <v>39</v>
      </c>
      <c r="B42" s="181" t="s">
        <v>637</v>
      </c>
      <c r="C42" s="46" t="s">
        <v>638</v>
      </c>
      <c r="D42" s="46" t="s">
        <v>556</v>
      </c>
      <c r="E42" s="187" t="s">
        <v>639</v>
      </c>
      <c r="F42" s="187"/>
      <c r="G42" s="49"/>
      <c r="H42" s="49" t="n">
        <v>21.44</v>
      </c>
      <c r="I42" s="49"/>
      <c r="J42" s="49"/>
      <c r="K42" s="49"/>
      <c r="L42" s="49"/>
      <c r="M42" s="49"/>
      <c r="N42" s="59" t="n">
        <v>3.5328125</v>
      </c>
      <c r="O42" s="59" t="n">
        <v>3.5</v>
      </c>
      <c r="P42" s="59" t="n">
        <v>1148.1640625</v>
      </c>
      <c r="Q42" s="47" t="n">
        <v>423.9375</v>
      </c>
      <c r="R42" s="59" t="n">
        <v>353.28125</v>
      </c>
      <c r="S42" s="59" t="n">
        <v>105.984375</v>
      </c>
      <c r="T42" s="59" t="n">
        <v>0.6234375</v>
      </c>
      <c r="U42" s="59" t="n">
        <v>105.984375</v>
      </c>
      <c r="V42" s="59" t="n">
        <v>37.836421875</v>
      </c>
      <c r="W42" s="59" t="n">
        <v>13.77796875</v>
      </c>
      <c r="X42" s="59" t="n">
        <v>157.598765625</v>
      </c>
      <c r="Y42" s="59" t="n">
        <v>3.5328125</v>
      </c>
      <c r="Z42" s="59" t="n">
        <v>4.239375</v>
      </c>
      <c r="AA42" s="59" t="n">
        <v>0.0138541666666667</v>
      </c>
      <c r="AB42" s="59" t="n">
        <v>7.47533210139117</v>
      </c>
      <c r="AC42" s="110" t="n">
        <v>1.8703125</v>
      </c>
    </row>
    <row r="43" s="190" customFormat="true" ht="18" hidden="false" customHeight="true" outlineLevel="0" collapsed="false">
      <c r="A43" s="180" t="n">
        <v>40</v>
      </c>
      <c r="B43" s="181" t="s">
        <v>640</v>
      </c>
      <c r="C43" s="46" t="s">
        <v>641</v>
      </c>
      <c r="D43" s="46" t="s">
        <v>556</v>
      </c>
      <c r="E43" s="187" t="s">
        <v>642</v>
      </c>
      <c r="F43" s="187"/>
      <c r="G43" s="49"/>
      <c r="H43" s="49" t="n">
        <v>45.4</v>
      </c>
      <c r="I43" s="49"/>
      <c r="J43" s="49"/>
      <c r="K43" s="49"/>
      <c r="L43" s="49"/>
      <c r="M43" s="49"/>
      <c r="N43" s="59" t="n">
        <v>15.15</v>
      </c>
      <c r="O43" s="59" t="n">
        <v>0.9</v>
      </c>
      <c r="P43" s="59" t="n">
        <v>80</v>
      </c>
      <c r="Q43" s="47"/>
      <c r="R43" s="59"/>
      <c r="S43" s="59"/>
      <c r="T43" s="59"/>
      <c r="U43" s="59" t="n">
        <v>272.7</v>
      </c>
      <c r="V43" s="59" t="n">
        <v>2.4</v>
      </c>
      <c r="W43" s="59" t="n">
        <v>0</v>
      </c>
      <c r="X43" s="59" t="n">
        <v>275.1</v>
      </c>
      <c r="Y43" s="59" t="n">
        <v>15.15</v>
      </c>
      <c r="Z43" s="59" t="n">
        <v>18.18</v>
      </c>
      <c r="AA43" s="59" t="n">
        <v>0.0379</v>
      </c>
      <c r="AB43" s="59"/>
      <c r="AC43" s="110"/>
    </row>
    <row r="44" s="190" customFormat="true" ht="18" hidden="false" customHeight="true" outlineLevel="0" collapsed="false">
      <c r="A44" s="180" t="n">
        <v>41</v>
      </c>
      <c r="B44" s="181" t="s">
        <v>643</v>
      </c>
      <c r="C44" s="46" t="s">
        <v>641</v>
      </c>
      <c r="D44" s="46" t="s">
        <v>556</v>
      </c>
      <c r="E44" s="187" t="s">
        <v>634</v>
      </c>
      <c r="F44" s="187"/>
      <c r="G44" s="49"/>
      <c r="H44" s="49" t="n">
        <v>24</v>
      </c>
      <c r="I44" s="49"/>
      <c r="J44" s="49"/>
      <c r="K44" s="49"/>
      <c r="L44" s="49"/>
      <c r="M44" s="49"/>
      <c r="N44" s="59" t="n">
        <v>10.8</v>
      </c>
      <c r="O44" s="59" t="n">
        <v>0.85</v>
      </c>
      <c r="P44" s="59" t="n">
        <v>70</v>
      </c>
      <c r="Q44" s="47"/>
      <c r="R44" s="59"/>
      <c r="S44" s="59"/>
      <c r="T44" s="59"/>
      <c r="U44" s="59" t="n">
        <v>194.4</v>
      </c>
      <c r="V44" s="59" t="n">
        <v>2.1</v>
      </c>
      <c r="W44" s="59" t="n">
        <v>0</v>
      </c>
      <c r="X44" s="59" t="n">
        <v>196.5</v>
      </c>
      <c r="Y44" s="59" t="n">
        <v>10.8</v>
      </c>
      <c r="Z44" s="59" t="n">
        <v>12.96</v>
      </c>
      <c r="AA44" s="59" t="n">
        <v>0.027</v>
      </c>
      <c r="AB44" s="59"/>
      <c r="AC44" s="110"/>
    </row>
    <row r="45" s="190" customFormat="true" ht="18" hidden="false" customHeight="true" outlineLevel="0" collapsed="false">
      <c r="A45" s="180" t="n">
        <v>42</v>
      </c>
      <c r="B45" s="181" t="s">
        <v>644</v>
      </c>
      <c r="C45" s="46" t="s">
        <v>645</v>
      </c>
      <c r="D45" s="46" t="s">
        <v>556</v>
      </c>
      <c r="E45" s="187" t="s">
        <v>646</v>
      </c>
      <c r="F45" s="187"/>
      <c r="G45" s="49"/>
      <c r="H45" s="49" t="n">
        <v>29.26</v>
      </c>
      <c r="I45" s="49"/>
      <c r="J45" s="49"/>
      <c r="K45" s="49"/>
      <c r="L45" s="49"/>
      <c r="M45" s="49"/>
      <c r="N45" s="59" t="n">
        <v>13.3</v>
      </c>
      <c r="O45" s="59" t="n">
        <v>0.9</v>
      </c>
      <c r="P45" s="59" t="n">
        <v>80</v>
      </c>
      <c r="Q45" s="47"/>
      <c r="R45" s="59"/>
      <c r="S45" s="59"/>
      <c r="T45" s="59"/>
      <c r="U45" s="59" t="n">
        <v>239.4</v>
      </c>
      <c r="V45" s="59" t="n">
        <v>2.4</v>
      </c>
      <c r="W45" s="59" t="n">
        <v>0</v>
      </c>
      <c r="X45" s="59" t="n">
        <v>241.8</v>
      </c>
      <c r="Y45" s="59" t="n">
        <v>13.3</v>
      </c>
      <c r="Z45" s="59" t="n">
        <v>15.96</v>
      </c>
      <c r="AA45" s="59" t="n">
        <v>0.333</v>
      </c>
      <c r="AB45" s="59"/>
      <c r="AC45" s="110"/>
    </row>
    <row r="46" s="190" customFormat="true" ht="18" hidden="false" customHeight="true" outlineLevel="0" collapsed="false">
      <c r="A46" s="180" t="n">
        <v>43</v>
      </c>
      <c r="B46" s="181" t="s">
        <v>647</v>
      </c>
      <c r="C46" s="46" t="s">
        <v>594</v>
      </c>
      <c r="D46" s="46" t="s">
        <v>556</v>
      </c>
      <c r="E46" s="187" t="s">
        <v>634</v>
      </c>
      <c r="F46" s="187"/>
      <c r="G46" s="49"/>
      <c r="H46" s="49" t="n">
        <v>10</v>
      </c>
      <c r="I46" s="49"/>
      <c r="J46" s="49"/>
      <c r="K46" s="49"/>
      <c r="L46" s="49"/>
      <c r="M46" s="49"/>
      <c r="N46" s="59" t="n">
        <v>3.15</v>
      </c>
      <c r="O46" s="59" t="n">
        <v>0.9</v>
      </c>
      <c r="P46" s="59" t="n">
        <v>58</v>
      </c>
      <c r="Q46" s="47"/>
      <c r="R46" s="59"/>
      <c r="S46" s="59"/>
      <c r="T46" s="59"/>
      <c r="U46" s="59" t="n">
        <v>56.7</v>
      </c>
      <c r="V46" s="59" t="n">
        <v>1.74</v>
      </c>
      <c r="W46" s="59" t="n">
        <v>0</v>
      </c>
      <c r="X46" s="59" t="n">
        <v>58.44</v>
      </c>
      <c r="Y46" s="59" t="n">
        <v>3.15</v>
      </c>
      <c r="Z46" s="59" t="n">
        <v>3.78</v>
      </c>
      <c r="AA46" s="59" t="n">
        <v>0.0079</v>
      </c>
      <c r="AB46" s="59"/>
      <c r="AC46" s="110"/>
    </row>
    <row r="47" s="190" customFormat="true" ht="18" hidden="false" customHeight="true" outlineLevel="0" collapsed="false">
      <c r="A47" s="180" t="n">
        <v>44</v>
      </c>
      <c r="B47" s="181" t="s">
        <v>648</v>
      </c>
      <c r="C47" s="46" t="s">
        <v>649</v>
      </c>
      <c r="D47" s="46" t="s">
        <v>556</v>
      </c>
      <c r="E47" s="187" t="s">
        <v>650</v>
      </c>
      <c r="F47" s="187"/>
      <c r="G47" s="49"/>
      <c r="H47" s="49" t="n">
        <v>15.59</v>
      </c>
      <c r="I47" s="49"/>
      <c r="J47" s="49"/>
      <c r="K47" s="49"/>
      <c r="L47" s="49"/>
      <c r="M47" s="49"/>
      <c r="N47" s="59" t="n">
        <v>1.25</v>
      </c>
      <c r="O47" s="59" t="n">
        <v>0.4</v>
      </c>
      <c r="P47" s="59" t="n">
        <v>180</v>
      </c>
      <c r="Q47" s="47" t="n">
        <v>0</v>
      </c>
      <c r="R47" s="59" t="n">
        <v>0</v>
      </c>
      <c r="S47" s="59" t="n">
        <v>0</v>
      </c>
      <c r="T47" s="59" t="n">
        <v>0</v>
      </c>
      <c r="U47" s="59" t="n">
        <v>22.5</v>
      </c>
      <c r="V47" s="59" t="n">
        <v>5.4</v>
      </c>
      <c r="W47" s="59" t="n">
        <v>0</v>
      </c>
      <c r="X47" s="59" t="n">
        <v>27.9</v>
      </c>
      <c r="Y47" s="59" t="n">
        <v>1.25</v>
      </c>
      <c r="Z47" s="59" t="n">
        <v>1.5</v>
      </c>
      <c r="AA47" s="59" t="n">
        <v>0.003</v>
      </c>
      <c r="AB47" s="59" t="n">
        <v>0</v>
      </c>
      <c r="AC47" s="110" t="n">
        <v>0</v>
      </c>
    </row>
    <row r="48" s="182" customFormat="true" ht="18" hidden="false" customHeight="true" outlineLevel="0" collapsed="false">
      <c r="A48" s="180" t="n">
        <v>45</v>
      </c>
      <c r="B48" s="181" t="s">
        <v>651</v>
      </c>
      <c r="C48" s="46" t="s">
        <v>652</v>
      </c>
      <c r="D48" s="46" t="s">
        <v>556</v>
      </c>
      <c r="E48" s="49" t="n">
        <v>1959</v>
      </c>
      <c r="F48" s="49"/>
      <c r="G48" s="49"/>
      <c r="H48" s="49" t="n">
        <v>31.69</v>
      </c>
      <c r="I48" s="49"/>
      <c r="J48" s="49"/>
      <c r="K48" s="49"/>
      <c r="L48" s="91"/>
      <c r="M48" s="49"/>
      <c r="N48" s="59" t="n">
        <v>1.61</v>
      </c>
      <c r="O48" s="59" t="n">
        <v>2.5</v>
      </c>
      <c r="P48" s="59" t="n">
        <v>125</v>
      </c>
      <c r="Q48" s="47"/>
      <c r="R48" s="59" t="n">
        <v>89</v>
      </c>
      <c r="S48" s="59"/>
      <c r="T48" s="59"/>
      <c r="U48" s="59" t="n">
        <v>28.98</v>
      </c>
      <c r="V48" s="59" t="n">
        <v>3.75</v>
      </c>
      <c r="W48" s="59" t="n">
        <v>2.67</v>
      </c>
      <c r="X48" s="59" t="n">
        <v>35.4</v>
      </c>
      <c r="Y48" s="59" t="n">
        <v>1.61</v>
      </c>
      <c r="Z48" s="59" t="n">
        <v>1.932</v>
      </c>
      <c r="AA48" s="59" t="n">
        <v>0.004</v>
      </c>
      <c r="AB48" s="59"/>
      <c r="AC48" s="59"/>
    </row>
    <row r="49" s="182" customFormat="true" ht="18" hidden="false" customHeight="true" outlineLevel="0" collapsed="false">
      <c r="A49" s="180" t="n">
        <v>46</v>
      </c>
      <c r="B49" s="181" t="s">
        <v>653</v>
      </c>
      <c r="C49" s="113" t="s">
        <v>654</v>
      </c>
      <c r="D49" s="46" t="s">
        <v>556</v>
      </c>
      <c r="E49" s="49" t="n">
        <v>1976</v>
      </c>
      <c r="F49" s="49"/>
      <c r="G49" s="49"/>
      <c r="H49" s="49" t="n">
        <v>16</v>
      </c>
      <c r="I49" s="49"/>
      <c r="J49" s="49"/>
      <c r="K49" s="49"/>
      <c r="L49" s="91"/>
      <c r="M49" s="49"/>
      <c r="N49" s="59" t="n">
        <v>8.8</v>
      </c>
      <c r="O49" s="59" t="n">
        <v>0.6</v>
      </c>
      <c r="P49" s="59" t="n">
        <v>380</v>
      </c>
      <c r="Q49" s="47" t="n">
        <v>3000</v>
      </c>
      <c r="R49" s="59" t="n">
        <v>210</v>
      </c>
      <c r="S49" s="59" t="n">
        <v>400</v>
      </c>
      <c r="T49" s="59" t="n">
        <v>8.8</v>
      </c>
      <c r="U49" s="59" t="n">
        <v>158.4</v>
      </c>
      <c r="V49" s="59" t="n">
        <v>35.4</v>
      </c>
      <c r="W49" s="59" t="n">
        <v>18.3</v>
      </c>
      <c r="X49" s="59" t="n">
        <v>212.1</v>
      </c>
      <c r="Y49" s="59" t="n">
        <v>8.8</v>
      </c>
      <c r="Z49" s="59" t="n">
        <v>10.56</v>
      </c>
      <c r="AA49" s="59" t="n">
        <v>0.02</v>
      </c>
      <c r="AB49" s="59" t="n">
        <v>42</v>
      </c>
      <c r="AC49" s="59"/>
    </row>
    <row r="50" s="182" customFormat="true" ht="18" hidden="false" customHeight="true" outlineLevel="0" collapsed="false">
      <c r="A50" s="180" t="n">
        <v>47</v>
      </c>
      <c r="B50" s="181" t="s">
        <v>655</v>
      </c>
      <c r="C50" s="113" t="s">
        <v>613</v>
      </c>
      <c r="D50" s="46" t="s">
        <v>556</v>
      </c>
      <c r="E50" s="49" t="n">
        <v>1956</v>
      </c>
      <c r="F50" s="49"/>
      <c r="G50" s="49"/>
      <c r="H50" s="49" t="n">
        <v>12</v>
      </c>
      <c r="I50" s="49"/>
      <c r="J50" s="49"/>
      <c r="K50" s="49"/>
      <c r="L50" s="91"/>
      <c r="M50" s="49"/>
      <c r="N50" s="59" t="n">
        <v>6.4</v>
      </c>
      <c r="O50" s="59" t="n">
        <v>1</v>
      </c>
      <c r="P50" s="59" t="n">
        <v>440</v>
      </c>
      <c r="Q50" s="47" t="n">
        <v>5200</v>
      </c>
      <c r="R50" s="59" t="n">
        <v>240</v>
      </c>
      <c r="S50" s="59" t="n">
        <v>490</v>
      </c>
      <c r="T50" s="59" t="n">
        <v>6.4</v>
      </c>
      <c r="U50" s="59" t="n">
        <v>115.2</v>
      </c>
      <c r="V50" s="59" t="n">
        <v>54.8</v>
      </c>
      <c r="W50" s="59" t="n">
        <v>21.9</v>
      </c>
      <c r="X50" s="59" t="n">
        <v>191.9</v>
      </c>
      <c r="Y50" s="59" t="n">
        <v>6.4</v>
      </c>
      <c r="Z50" s="59" t="n">
        <v>7.68</v>
      </c>
      <c r="AA50" s="59" t="n">
        <v>0.08</v>
      </c>
      <c r="AB50" s="59" t="n">
        <v>58</v>
      </c>
      <c r="AC50" s="59"/>
    </row>
    <row r="51" s="182" customFormat="true" ht="18" hidden="false" customHeight="true" outlineLevel="0" collapsed="false">
      <c r="A51" s="180" t="n">
        <v>48</v>
      </c>
      <c r="B51" s="181" t="s">
        <v>656</v>
      </c>
      <c r="C51" s="113" t="s">
        <v>311</v>
      </c>
      <c r="D51" s="46" t="s">
        <v>556</v>
      </c>
      <c r="E51" s="49" t="n">
        <v>1950</v>
      </c>
      <c r="F51" s="49"/>
      <c r="G51" s="49"/>
      <c r="H51" s="49" t="n">
        <v>12</v>
      </c>
      <c r="I51" s="49"/>
      <c r="J51" s="49"/>
      <c r="K51" s="49"/>
      <c r="L51" s="191"/>
      <c r="M51" s="49"/>
      <c r="N51" s="59" t="n">
        <v>7</v>
      </c>
      <c r="O51" s="59" t="n">
        <v>0.8</v>
      </c>
      <c r="P51" s="59" t="n">
        <v>360</v>
      </c>
      <c r="Q51" s="47" t="n">
        <v>2700</v>
      </c>
      <c r="R51" s="59" t="n">
        <v>220</v>
      </c>
      <c r="S51" s="59" t="n">
        <v>460</v>
      </c>
      <c r="T51" s="59" t="n">
        <v>7</v>
      </c>
      <c r="U51" s="59" t="n">
        <v>126</v>
      </c>
      <c r="V51" s="59" t="n">
        <v>32.4</v>
      </c>
      <c r="W51" s="59" t="n">
        <v>20.4</v>
      </c>
      <c r="X51" s="59" t="n">
        <v>178.8</v>
      </c>
      <c r="Y51" s="59" t="n">
        <v>7</v>
      </c>
      <c r="Z51" s="59" t="n">
        <v>8.4</v>
      </c>
      <c r="AA51" s="59" t="n">
        <v>0.02</v>
      </c>
      <c r="AB51" s="59" t="n">
        <v>35</v>
      </c>
      <c r="AC51" s="59"/>
    </row>
    <row r="52" s="182" customFormat="true" ht="18" hidden="false" customHeight="true" outlineLevel="0" collapsed="false">
      <c r="A52" s="180" t="n">
        <v>49</v>
      </c>
      <c r="B52" s="181" t="s">
        <v>657</v>
      </c>
      <c r="C52" s="113" t="s">
        <v>214</v>
      </c>
      <c r="D52" s="46" t="s">
        <v>556</v>
      </c>
      <c r="E52" s="49" t="n">
        <v>1957</v>
      </c>
      <c r="F52" s="49"/>
      <c r="G52" s="49"/>
      <c r="H52" s="49" t="n">
        <v>20</v>
      </c>
      <c r="I52" s="49"/>
      <c r="J52" s="49"/>
      <c r="K52" s="49"/>
      <c r="L52" s="191"/>
      <c r="M52" s="49"/>
      <c r="N52" s="59" t="n">
        <v>5.04</v>
      </c>
      <c r="O52" s="59" t="n">
        <v>0.4</v>
      </c>
      <c r="P52" s="59" t="n">
        <v>350</v>
      </c>
      <c r="Q52" s="47" t="n">
        <v>3400</v>
      </c>
      <c r="R52" s="59" t="n">
        <v>290</v>
      </c>
      <c r="S52" s="59" t="n">
        <v>410</v>
      </c>
      <c r="T52" s="59" t="n">
        <v>5.04</v>
      </c>
      <c r="U52" s="59" t="n">
        <v>90.72</v>
      </c>
      <c r="V52" s="59" t="n">
        <v>37.7</v>
      </c>
      <c r="W52" s="59" t="n">
        <v>21</v>
      </c>
      <c r="X52" s="59" t="n">
        <v>149.42</v>
      </c>
      <c r="Y52" s="59" t="n">
        <v>5.04</v>
      </c>
      <c r="Z52" s="59" t="n">
        <v>6.048</v>
      </c>
      <c r="AA52" s="59" t="n">
        <v>0.05</v>
      </c>
      <c r="AB52" s="59" t="n">
        <v>51</v>
      </c>
      <c r="AC52" s="59"/>
    </row>
    <row r="53" s="182" customFormat="true" ht="18" hidden="false" customHeight="true" outlineLevel="0" collapsed="false">
      <c r="A53" s="180" t="n">
        <v>50</v>
      </c>
      <c r="B53" s="181" t="s">
        <v>658</v>
      </c>
      <c r="C53" s="113" t="s">
        <v>659</v>
      </c>
      <c r="D53" s="46" t="s">
        <v>556</v>
      </c>
      <c r="E53" s="49" t="n">
        <v>1975</v>
      </c>
      <c r="F53" s="49"/>
      <c r="G53" s="49"/>
      <c r="H53" s="49" t="n">
        <v>36.9</v>
      </c>
      <c r="I53" s="49"/>
      <c r="J53" s="49"/>
      <c r="K53" s="49"/>
      <c r="L53" s="191"/>
      <c r="M53" s="49"/>
      <c r="N53" s="59" t="n">
        <v>13.5</v>
      </c>
      <c r="O53" s="59" t="n">
        <v>0.6</v>
      </c>
      <c r="P53" s="59" t="n">
        <v>280</v>
      </c>
      <c r="Q53" s="47" t="n">
        <v>3500</v>
      </c>
      <c r="R53" s="59" t="n">
        <v>250</v>
      </c>
      <c r="S53" s="59" t="n">
        <v>400</v>
      </c>
      <c r="T53" s="59" t="n">
        <v>13.5</v>
      </c>
      <c r="U53" s="59" t="n">
        <v>243</v>
      </c>
      <c r="V53" s="59" t="n">
        <v>36.4</v>
      </c>
      <c r="W53" s="59" t="n">
        <v>19.5</v>
      </c>
      <c r="X53" s="59" t="n">
        <v>298.9</v>
      </c>
      <c r="Y53" s="59" t="n">
        <v>13.5</v>
      </c>
      <c r="Z53" s="59" t="n">
        <v>16.2</v>
      </c>
      <c r="AA53" s="59" t="n">
        <v>0.03</v>
      </c>
      <c r="AB53" s="59" t="n">
        <v>39</v>
      </c>
      <c r="AC53" s="59"/>
    </row>
    <row r="54" s="182" customFormat="true" ht="18" hidden="false" customHeight="true" outlineLevel="0" collapsed="false">
      <c r="A54" s="180" t="n">
        <v>51</v>
      </c>
      <c r="B54" s="181" t="s">
        <v>660</v>
      </c>
      <c r="C54" s="113" t="s">
        <v>661</v>
      </c>
      <c r="D54" s="46" t="s">
        <v>556</v>
      </c>
      <c r="E54" s="49" t="n">
        <v>1958</v>
      </c>
      <c r="F54" s="49"/>
      <c r="G54" s="49"/>
      <c r="H54" s="49" t="n">
        <v>36.9</v>
      </c>
      <c r="I54" s="49"/>
      <c r="J54" s="49"/>
      <c r="K54" s="49"/>
      <c r="L54" s="191"/>
      <c r="M54" s="49"/>
      <c r="N54" s="59" t="n">
        <v>12.4</v>
      </c>
      <c r="O54" s="59" t="n">
        <v>0.5</v>
      </c>
      <c r="P54" s="59" t="n">
        <v>300</v>
      </c>
      <c r="Q54" s="47" t="n">
        <v>3500</v>
      </c>
      <c r="R54" s="59" t="n">
        <v>190</v>
      </c>
      <c r="S54" s="59" t="n">
        <v>420</v>
      </c>
      <c r="T54" s="59" t="n">
        <v>12.4</v>
      </c>
      <c r="U54" s="59" t="n">
        <v>223.2</v>
      </c>
      <c r="V54" s="59" t="n">
        <v>37</v>
      </c>
      <c r="W54" s="59" t="n">
        <v>18.3</v>
      </c>
      <c r="X54" s="59" t="n">
        <v>278.5</v>
      </c>
      <c r="Y54" s="59" t="n">
        <v>12.4</v>
      </c>
      <c r="Z54" s="59" t="n">
        <v>14.88</v>
      </c>
      <c r="AA54" s="59" t="n">
        <v>0.3</v>
      </c>
      <c r="AB54" s="59" t="n">
        <v>33</v>
      </c>
      <c r="AC54" s="59"/>
    </row>
    <row r="55" s="182" customFormat="true" ht="18" hidden="false" customHeight="true" outlineLevel="0" collapsed="false">
      <c r="A55" s="180" t="n">
        <v>52</v>
      </c>
      <c r="B55" s="181" t="s">
        <v>662</v>
      </c>
      <c r="C55" s="113" t="s">
        <v>663</v>
      </c>
      <c r="D55" s="46" t="s">
        <v>556</v>
      </c>
      <c r="E55" s="49" t="n">
        <v>1958</v>
      </c>
      <c r="F55" s="49"/>
      <c r="G55" s="49"/>
      <c r="H55" s="49" t="n">
        <v>15</v>
      </c>
      <c r="I55" s="49"/>
      <c r="J55" s="49"/>
      <c r="K55" s="49"/>
      <c r="L55" s="191"/>
      <c r="M55" s="49"/>
      <c r="N55" s="59" t="n">
        <v>6.2</v>
      </c>
      <c r="O55" s="59" t="n">
        <v>0.5</v>
      </c>
      <c r="P55" s="59" t="n">
        <v>320</v>
      </c>
      <c r="Q55" s="47" t="n">
        <v>3400</v>
      </c>
      <c r="R55" s="59" t="n">
        <v>170</v>
      </c>
      <c r="S55" s="59" t="n">
        <v>560</v>
      </c>
      <c r="T55" s="59" t="n">
        <v>6.2</v>
      </c>
      <c r="U55" s="59" t="n">
        <v>111.6</v>
      </c>
      <c r="V55" s="59" t="n">
        <v>36.8</v>
      </c>
      <c r="W55" s="59" t="n">
        <v>21.9</v>
      </c>
      <c r="X55" s="59" t="n">
        <v>170.3</v>
      </c>
      <c r="Y55" s="59" t="n">
        <v>6.2</v>
      </c>
      <c r="Z55" s="59" t="n">
        <v>7.44</v>
      </c>
      <c r="AA55" s="59" t="n">
        <v>0.03</v>
      </c>
      <c r="AB55" s="59" t="n">
        <v>60</v>
      </c>
      <c r="AC55" s="59"/>
    </row>
    <row r="56" s="182" customFormat="true" ht="18" hidden="false" customHeight="true" outlineLevel="0" collapsed="false">
      <c r="A56" s="180" t="n">
        <v>53</v>
      </c>
      <c r="B56" s="189" t="s">
        <v>664</v>
      </c>
      <c r="C56" s="46" t="s">
        <v>665</v>
      </c>
      <c r="D56" s="46" t="s">
        <v>556</v>
      </c>
      <c r="E56" s="49" t="n">
        <v>1959</v>
      </c>
      <c r="F56" s="49"/>
      <c r="G56" s="49"/>
      <c r="H56" s="109" t="n">
        <v>18</v>
      </c>
      <c r="I56" s="49"/>
      <c r="J56" s="49"/>
      <c r="K56" s="49"/>
      <c r="L56" s="191"/>
      <c r="M56" s="49"/>
      <c r="N56" s="59" t="n">
        <v>8.75</v>
      </c>
      <c r="O56" s="59" t="n">
        <v>0.85</v>
      </c>
      <c r="P56" s="59" t="n">
        <v>550</v>
      </c>
      <c r="Q56" s="47" t="n">
        <v>1200</v>
      </c>
      <c r="R56" s="59" t="n">
        <v>258</v>
      </c>
      <c r="S56" s="59" t="n">
        <v>421</v>
      </c>
      <c r="T56" s="59" t="n">
        <v>19.46</v>
      </c>
      <c r="U56" s="59" t="n">
        <v>157.5</v>
      </c>
      <c r="V56" s="59" t="n">
        <v>26.1</v>
      </c>
      <c r="W56" s="59" t="n">
        <v>20.37</v>
      </c>
      <c r="X56" s="59" t="n">
        <v>203.97</v>
      </c>
      <c r="Y56" s="59" t="n">
        <v>8.75</v>
      </c>
      <c r="Z56" s="59" t="n">
        <v>10.5</v>
      </c>
      <c r="AA56" s="59" t="n">
        <v>0.0291666666666667</v>
      </c>
      <c r="AB56" s="59" t="n">
        <v>65</v>
      </c>
      <c r="AC56" s="59" t="n">
        <v>32</v>
      </c>
    </row>
    <row r="57" s="182" customFormat="true" ht="18" hidden="false" customHeight="true" outlineLevel="0" collapsed="false">
      <c r="A57" s="180" t="n">
        <v>54</v>
      </c>
      <c r="B57" s="189" t="s">
        <v>258</v>
      </c>
      <c r="C57" s="46" t="s">
        <v>666</v>
      </c>
      <c r="D57" s="46" t="s">
        <v>556</v>
      </c>
      <c r="E57" s="49" t="n">
        <v>1959</v>
      </c>
      <c r="F57" s="49"/>
      <c r="G57" s="49"/>
      <c r="H57" s="192" t="n">
        <v>35</v>
      </c>
      <c r="I57" s="49"/>
      <c r="J57" s="49"/>
      <c r="K57" s="49"/>
      <c r="L57" s="191"/>
      <c r="M57" s="49"/>
      <c r="N57" s="59" t="n">
        <v>21.99</v>
      </c>
      <c r="O57" s="59" t="n">
        <v>1.2</v>
      </c>
      <c r="P57" s="59" t="n">
        <v>910</v>
      </c>
      <c r="Q57" s="47" t="n">
        <v>7500</v>
      </c>
      <c r="R57" s="59" t="n">
        <v>1205</v>
      </c>
      <c r="S57" s="59" t="n">
        <v>879</v>
      </c>
      <c r="T57" s="59" t="n">
        <v>20.46</v>
      </c>
      <c r="U57" s="59" t="n">
        <v>395.82</v>
      </c>
      <c r="V57" s="59" t="n">
        <v>87.3</v>
      </c>
      <c r="W57" s="59" t="n">
        <v>62.52</v>
      </c>
      <c r="X57" s="59" t="n">
        <v>545.64</v>
      </c>
      <c r="Y57" s="59" t="n">
        <v>21.99</v>
      </c>
      <c r="Z57" s="59" t="n">
        <v>26.388</v>
      </c>
      <c r="AA57" s="59" t="n">
        <v>0.0733</v>
      </c>
      <c r="AB57" s="59" t="n">
        <v>175</v>
      </c>
      <c r="AC57" s="59" t="n">
        <v>95</v>
      </c>
    </row>
    <row r="58" s="182" customFormat="true" ht="18" hidden="false" customHeight="true" outlineLevel="0" collapsed="false">
      <c r="A58" s="180" t="n">
        <v>55</v>
      </c>
      <c r="B58" s="189" t="s">
        <v>667</v>
      </c>
      <c r="C58" s="46" t="s">
        <v>668</v>
      </c>
      <c r="D58" s="46" t="s">
        <v>556</v>
      </c>
      <c r="E58" s="49" t="n">
        <v>1973</v>
      </c>
      <c r="F58" s="49"/>
      <c r="G58" s="49"/>
      <c r="H58" s="109" t="n">
        <v>23.4</v>
      </c>
      <c r="I58" s="49"/>
      <c r="J58" s="49"/>
      <c r="K58" s="49"/>
      <c r="L58" s="49"/>
      <c r="M58" s="49"/>
      <c r="N58" s="59" t="n">
        <v>12.37</v>
      </c>
      <c r="O58" s="59" t="n">
        <v>0.5</v>
      </c>
      <c r="P58" s="59" t="n">
        <v>325</v>
      </c>
      <c r="Q58" s="47" t="n">
        <v>1200</v>
      </c>
      <c r="R58" s="59" t="n">
        <v>350</v>
      </c>
      <c r="S58" s="59" t="n">
        <v>321</v>
      </c>
      <c r="T58" s="110" t="n">
        <v>21.46</v>
      </c>
      <c r="U58" s="59" t="n">
        <v>222.66</v>
      </c>
      <c r="V58" s="59" t="n">
        <v>19.35</v>
      </c>
      <c r="W58" s="59" t="n">
        <v>20.13</v>
      </c>
      <c r="X58" s="59" t="n">
        <v>262.14</v>
      </c>
      <c r="Y58" s="59" t="n">
        <v>12.37</v>
      </c>
      <c r="Z58" s="59" t="n">
        <v>14.844</v>
      </c>
      <c r="AA58" s="59" t="n">
        <v>0.0412333333333333</v>
      </c>
      <c r="AB58" s="59" t="n">
        <v>25</v>
      </c>
      <c r="AC58" s="110" t="n">
        <v>22</v>
      </c>
    </row>
    <row r="59" s="182" customFormat="true" ht="18" hidden="false" customHeight="true" outlineLevel="0" collapsed="false">
      <c r="A59" s="180" t="n">
        <v>56</v>
      </c>
      <c r="B59" s="189" t="s">
        <v>669</v>
      </c>
      <c r="C59" s="46" t="s">
        <v>670</v>
      </c>
      <c r="D59" s="46" t="s">
        <v>556</v>
      </c>
      <c r="E59" s="49" t="n">
        <v>1959</v>
      </c>
      <c r="F59" s="49"/>
      <c r="G59" s="49"/>
      <c r="H59" s="109" t="n">
        <v>11</v>
      </c>
      <c r="I59" s="49"/>
      <c r="J59" s="49"/>
      <c r="K59" s="49"/>
      <c r="L59" s="49"/>
      <c r="M59" s="49"/>
      <c r="N59" s="59" t="n">
        <v>7.72</v>
      </c>
      <c r="O59" s="59" t="n">
        <v>0.4</v>
      </c>
      <c r="P59" s="59" t="n">
        <v>228</v>
      </c>
      <c r="Q59" s="47" t="n">
        <v>1100</v>
      </c>
      <c r="R59" s="59" t="n">
        <v>150</v>
      </c>
      <c r="S59" s="59" t="n">
        <v>150</v>
      </c>
      <c r="T59" s="193" t="n">
        <v>22.46</v>
      </c>
      <c r="U59" s="59" t="n">
        <v>138.96</v>
      </c>
      <c r="V59" s="59" t="n">
        <v>15.64</v>
      </c>
      <c r="W59" s="59" t="n">
        <v>9</v>
      </c>
      <c r="X59" s="59" t="n">
        <v>163.6</v>
      </c>
      <c r="Y59" s="59" t="n">
        <v>7.72</v>
      </c>
      <c r="Z59" s="59" t="n">
        <v>9.264</v>
      </c>
      <c r="AA59" s="59" t="n">
        <v>0.0257333333333333</v>
      </c>
      <c r="AB59" s="59"/>
      <c r="AC59" s="193" t="n">
        <v>10</v>
      </c>
    </row>
    <row r="60" s="182" customFormat="true" ht="18" hidden="false" customHeight="true" outlineLevel="0" collapsed="false">
      <c r="A60" s="180" t="n">
        <v>57</v>
      </c>
      <c r="B60" s="189" t="s">
        <v>671</v>
      </c>
      <c r="C60" s="46" t="s">
        <v>672</v>
      </c>
      <c r="D60" s="46" t="s">
        <v>556</v>
      </c>
      <c r="E60" s="49" t="n">
        <v>1972</v>
      </c>
      <c r="F60" s="49"/>
      <c r="G60" s="49"/>
      <c r="H60" s="109" t="n">
        <v>15</v>
      </c>
      <c r="I60" s="49"/>
      <c r="J60" s="49"/>
      <c r="K60" s="49"/>
      <c r="L60" s="49"/>
      <c r="M60" s="49"/>
      <c r="N60" s="59" t="n">
        <v>8.31</v>
      </c>
      <c r="O60" s="59" t="n">
        <v>0.4</v>
      </c>
      <c r="P60" s="59" t="n">
        <v>275</v>
      </c>
      <c r="Q60" s="47" t="n">
        <v>1210</v>
      </c>
      <c r="R60" s="59" t="n">
        <v>250</v>
      </c>
      <c r="S60" s="59" t="n">
        <v>185</v>
      </c>
      <c r="T60" s="110" t="n">
        <v>23.46</v>
      </c>
      <c r="U60" s="59" t="n">
        <v>149.58</v>
      </c>
      <c r="V60" s="59" t="n">
        <v>17.93</v>
      </c>
      <c r="W60" s="59" t="n">
        <v>13.05</v>
      </c>
      <c r="X60" s="59" t="n">
        <v>180.56</v>
      </c>
      <c r="Y60" s="59" t="n">
        <v>8.31</v>
      </c>
      <c r="Z60" s="59" t="n">
        <v>9.972</v>
      </c>
      <c r="AA60" s="59" t="n">
        <v>0.0277</v>
      </c>
      <c r="AB60" s="59"/>
      <c r="AC60" s="193" t="n">
        <v>15</v>
      </c>
    </row>
    <row r="61" s="182" customFormat="true" ht="18" hidden="false" customHeight="true" outlineLevel="0" collapsed="false">
      <c r="A61" s="180" t="n">
        <v>58</v>
      </c>
      <c r="B61" s="189" t="s">
        <v>673</v>
      </c>
      <c r="C61" s="46" t="s">
        <v>630</v>
      </c>
      <c r="D61" s="46" t="s">
        <v>556</v>
      </c>
      <c r="E61" s="49" t="n">
        <v>1970</v>
      </c>
      <c r="F61" s="49"/>
      <c r="G61" s="49"/>
      <c r="H61" s="49" t="n">
        <v>18</v>
      </c>
      <c r="I61" s="49"/>
      <c r="J61" s="49"/>
      <c r="K61" s="49"/>
      <c r="L61" s="49"/>
      <c r="M61" s="49"/>
      <c r="N61" s="59" t="n">
        <v>7.26</v>
      </c>
      <c r="O61" s="59" t="n">
        <v>0.7</v>
      </c>
      <c r="P61" s="59" t="n">
        <v>285</v>
      </c>
      <c r="Q61" s="47" t="n">
        <v>1310</v>
      </c>
      <c r="R61" s="59" t="n">
        <v>150</v>
      </c>
      <c r="S61" s="59" t="n">
        <v>120</v>
      </c>
      <c r="T61" s="193" t="n">
        <v>25.46</v>
      </c>
      <c r="U61" s="59" t="n">
        <v>130.68</v>
      </c>
      <c r="V61" s="59" t="n">
        <v>19.03</v>
      </c>
      <c r="W61" s="59" t="n">
        <v>8.1</v>
      </c>
      <c r="X61" s="59" t="n">
        <v>157.81</v>
      </c>
      <c r="Y61" s="59" t="n">
        <v>7.26</v>
      </c>
      <c r="Z61" s="59" t="n">
        <v>8.712</v>
      </c>
      <c r="AA61" s="59" t="n">
        <v>0.0242</v>
      </c>
      <c r="AB61" s="59" t="n">
        <v>25</v>
      </c>
      <c r="AC61" s="193" t="n">
        <v>21</v>
      </c>
    </row>
    <row r="62" s="182" customFormat="true" ht="18" hidden="false" customHeight="true" outlineLevel="0" collapsed="false">
      <c r="A62" s="180" t="n">
        <v>59</v>
      </c>
      <c r="B62" s="181" t="s">
        <v>674</v>
      </c>
      <c r="C62" s="46" t="s">
        <v>675</v>
      </c>
      <c r="D62" s="46" t="s">
        <v>133</v>
      </c>
      <c r="E62" s="49" t="n">
        <v>1988</v>
      </c>
      <c r="F62" s="49"/>
      <c r="G62" s="49"/>
      <c r="H62" s="49" t="n">
        <v>1100</v>
      </c>
      <c r="I62" s="49"/>
      <c r="J62" s="49"/>
      <c r="K62" s="49"/>
      <c r="L62" s="49"/>
      <c r="M62" s="49"/>
      <c r="N62" s="59" t="n">
        <v>90</v>
      </c>
      <c r="O62" s="59" t="n">
        <v>20</v>
      </c>
      <c r="P62" s="59" t="n">
        <v>4000</v>
      </c>
      <c r="Q62" s="47" t="n">
        <v>9000</v>
      </c>
      <c r="R62" s="59"/>
      <c r="S62" s="59"/>
      <c r="T62" s="193"/>
      <c r="U62" s="59" t="n">
        <v>3150</v>
      </c>
      <c r="V62" s="59" t="n">
        <v>140</v>
      </c>
      <c r="W62" s="59"/>
      <c r="X62" s="59" t="n">
        <v>3290</v>
      </c>
      <c r="Y62" s="59" t="n">
        <v>90</v>
      </c>
      <c r="Z62" s="59" t="n">
        <v>108</v>
      </c>
      <c r="AA62" s="59" t="n">
        <v>0.12</v>
      </c>
      <c r="AB62" s="59"/>
      <c r="AC62" s="193" t="n">
        <v>10</v>
      </c>
    </row>
    <row r="63" s="182" customFormat="true" ht="18" hidden="false" customHeight="true" outlineLevel="0" collapsed="false">
      <c r="A63" s="180" t="n">
        <v>60</v>
      </c>
      <c r="B63" s="181" t="s">
        <v>676</v>
      </c>
      <c r="C63" s="46" t="s">
        <v>677</v>
      </c>
      <c r="D63" s="46" t="s">
        <v>578</v>
      </c>
      <c r="E63" s="49" t="n">
        <v>1970</v>
      </c>
      <c r="F63" s="49"/>
      <c r="G63" s="49"/>
      <c r="H63" s="49" t="n">
        <v>240</v>
      </c>
      <c r="I63" s="49"/>
      <c r="J63" s="49"/>
      <c r="K63" s="49"/>
      <c r="L63" s="49"/>
      <c r="M63" s="49"/>
      <c r="N63" s="59" t="n">
        <v>20</v>
      </c>
      <c r="O63" s="59" t="n">
        <v>15</v>
      </c>
      <c r="P63" s="59" t="n">
        <v>2000</v>
      </c>
      <c r="Q63" s="47" t="n">
        <v>3000</v>
      </c>
      <c r="R63" s="59" t="n">
        <v>2500</v>
      </c>
      <c r="S63" s="59" t="n">
        <v>400</v>
      </c>
      <c r="T63" s="193" t="n">
        <v>15</v>
      </c>
      <c r="U63" s="59" t="n">
        <v>500</v>
      </c>
      <c r="V63" s="59" t="n">
        <v>70</v>
      </c>
      <c r="W63" s="59" t="n">
        <v>312.5</v>
      </c>
      <c r="X63" s="59" t="n">
        <v>882.5</v>
      </c>
      <c r="Y63" s="59" t="n">
        <v>20</v>
      </c>
      <c r="Z63" s="59" t="n">
        <v>24</v>
      </c>
      <c r="AA63" s="59" t="n">
        <v>0.07</v>
      </c>
      <c r="AB63" s="59" t="n">
        <v>20</v>
      </c>
      <c r="AC63" s="193" t="n">
        <v>5</v>
      </c>
    </row>
    <row r="64" s="194" customFormat="true" ht="18" hidden="false" customHeight="true" outlineLevel="0" collapsed="false">
      <c r="A64" s="180" t="n">
        <v>61</v>
      </c>
      <c r="B64" s="181" t="s">
        <v>678</v>
      </c>
      <c r="C64" s="46" t="s">
        <v>679</v>
      </c>
      <c r="D64" s="46" t="s">
        <v>578</v>
      </c>
      <c r="E64" s="49" t="n">
        <v>1969</v>
      </c>
      <c r="F64" s="49"/>
      <c r="G64" s="49"/>
      <c r="H64" s="49" t="n">
        <v>140</v>
      </c>
      <c r="I64" s="49"/>
      <c r="J64" s="49"/>
      <c r="K64" s="49"/>
      <c r="L64" s="49"/>
      <c r="M64" s="49"/>
      <c r="N64" s="59" t="n">
        <v>20</v>
      </c>
      <c r="O64" s="59" t="n">
        <v>10</v>
      </c>
      <c r="P64" s="59" t="n">
        <v>2200</v>
      </c>
      <c r="Q64" s="47" t="n">
        <v>4000</v>
      </c>
      <c r="R64" s="59" t="n">
        <v>1800</v>
      </c>
      <c r="S64" s="59" t="n">
        <v>380</v>
      </c>
      <c r="T64" s="193" t="n">
        <v>10</v>
      </c>
      <c r="U64" s="59" t="n">
        <v>500</v>
      </c>
      <c r="V64" s="59" t="n">
        <v>77</v>
      </c>
      <c r="W64" s="59" t="n">
        <v>213</v>
      </c>
      <c r="X64" s="59" t="n">
        <v>790</v>
      </c>
      <c r="Y64" s="59" t="n">
        <v>20</v>
      </c>
      <c r="Z64" s="59" t="n">
        <v>24</v>
      </c>
      <c r="AA64" s="59" t="n">
        <v>0.07</v>
      </c>
      <c r="AB64" s="59" t="n">
        <v>20</v>
      </c>
      <c r="AC64" s="193" t="n">
        <v>15</v>
      </c>
    </row>
    <row r="65" s="194" customFormat="true" ht="18" hidden="false" customHeight="true" outlineLevel="0" collapsed="false">
      <c r="A65" s="180" t="n">
        <v>62</v>
      </c>
      <c r="B65" s="181" t="s">
        <v>680</v>
      </c>
      <c r="C65" s="46" t="s">
        <v>681</v>
      </c>
      <c r="D65" s="46" t="s">
        <v>578</v>
      </c>
      <c r="E65" s="49" t="n">
        <v>1956</v>
      </c>
      <c r="F65" s="49"/>
      <c r="G65" s="49"/>
      <c r="H65" s="49" t="n">
        <v>170</v>
      </c>
      <c r="I65" s="49"/>
      <c r="J65" s="49"/>
      <c r="K65" s="49"/>
      <c r="L65" s="49"/>
      <c r="M65" s="49"/>
      <c r="N65" s="59" t="n">
        <v>20</v>
      </c>
      <c r="O65" s="59" t="n">
        <v>12</v>
      </c>
      <c r="P65" s="59" t="n">
        <v>2500</v>
      </c>
      <c r="Q65" s="47" t="n">
        <v>6000</v>
      </c>
      <c r="R65" s="59" t="n">
        <v>2200</v>
      </c>
      <c r="S65" s="59" t="n">
        <v>420</v>
      </c>
      <c r="T65" s="193" t="n">
        <v>8</v>
      </c>
      <c r="U65" s="59" t="n">
        <v>500</v>
      </c>
      <c r="V65" s="59" t="n">
        <v>87.5</v>
      </c>
      <c r="W65" s="59" t="n">
        <v>197</v>
      </c>
      <c r="X65" s="59" t="n">
        <v>784.5</v>
      </c>
      <c r="Y65" s="59" t="n">
        <v>20</v>
      </c>
      <c r="Z65" s="59" t="n">
        <v>24</v>
      </c>
      <c r="AA65" s="59" t="n">
        <v>0.07</v>
      </c>
      <c r="AB65" s="59" t="n">
        <v>20</v>
      </c>
      <c r="AC65" s="193" t="n">
        <v>10</v>
      </c>
    </row>
    <row r="66" s="194" customFormat="true" ht="18" hidden="false" customHeight="true" outlineLevel="0" collapsed="false">
      <c r="A66" s="180" t="n">
        <v>63</v>
      </c>
      <c r="B66" s="181" t="s">
        <v>682</v>
      </c>
      <c r="C66" s="113" t="s">
        <v>308</v>
      </c>
      <c r="D66" s="46" t="s">
        <v>556</v>
      </c>
      <c r="E66" s="187" t="s">
        <v>607</v>
      </c>
      <c r="F66" s="49"/>
      <c r="G66" s="49"/>
      <c r="H66" s="49" t="n">
        <v>26</v>
      </c>
      <c r="I66" s="49"/>
      <c r="J66" s="49"/>
      <c r="K66" s="49"/>
      <c r="L66" s="49"/>
      <c r="M66" s="49"/>
      <c r="N66" s="59" t="n">
        <v>12.24</v>
      </c>
      <c r="O66" s="59" t="n">
        <v>0.4</v>
      </c>
      <c r="P66" s="59" t="n">
        <v>430</v>
      </c>
      <c r="Q66" s="47" t="n">
        <v>2500</v>
      </c>
      <c r="R66" s="59" t="n">
        <v>150</v>
      </c>
      <c r="S66" s="59" t="n">
        <v>480</v>
      </c>
      <c r="T66" s="193" t="n">
        <v>12.24</v>
      </c>
      <c r="U66" s="59" t="n">
        <v>220.32</v>
      </c>
      <c r="V66" s="59" t="n">
        <v>32.9</v>
      </c>
      <c r="W66" s="59" t="n">
        <v>18.9</v>
      </c>
      <c r="X66" s="59" t="n">
        <v>272.12</v>
      </c>
      <c r="Y66" s="59" t="n">
        <v>12.24</v>
      </c>
      <c r="Z66" s="59" t="n">
        <v>14.688</v>
      </c>
      <c r="AA66" s="59" t="n">
        <v>0.02</v>
      </c>
      <c r="AB66" s="59" t="n">
        <v>48</v>
      </c>
      <c r="AC66" s="193"/>
    </row>
    <row r="67" s="194" customFormat="true" ht="18" hidden="false" customHeight="true" outlineLevel="0" collapsed="false">
      <c r="A67" s="180" t="n">
        <v>64</v>
      </c>
      <c r="B67" s="181" t="s">
        <v>683</v>
      </c>
      <c r="C67" s="113" t="s">
        <v>684</v>
      </c>
      <c r="D67" s="46" t="s">
        <v>556</v>
      </c>
      <c r="E67" s="187" t="s">
        <v>607</v>
      </c>
      <c r="F67" s="49"/>
      <c r="G67" s="49"/>
      <c r="H67" s="49" t="n">
        <v>10</v>
      </c>
      <c r="I67" s="49"/>
      <c r="J67" s="49"/>
      <c r="K67" s="49"/>
      <c r="L67" s="49"/>
      <c r="M67" s="49"/>
      <c r="N67" s="59" t="n">
        <v>5.76</v>
      </c>
      <c r="O67" s="59" t="n">
        <v>0.6</v>
      </c>
      <c r="P67" s="59" t="n">
        <v>380</v>
      </c>
      <c r="Q67" s="47" t="n">
        <v>3000</v>
      </c>
      <c r="R67" s="59" t="n">
        <v>210</v>
      </c>
      <c r="S67" s="59" t="n">
        <v>400</v>
      </c>
      <c r="T67" s="193" t="n">
        <v>5.76</v>
      </c>
      <c r="U67" s="59" t="n">
        <v>103.68</v>
      </c>
      <c r="V67" s="59" t="n">
        <v>35.4</v>
      </c>
      <c r="W67" s="59" t="n">
        <v>18.3</v>
      </c>
      <c r="X67" s="59" t="n">
        <v>157.38</v>
      </c>
      <c r="Y67" s="59" t="n">
        <v>5.76</v>
      </c>
      <c r="Z67" s="59" t="n">
        <v>6.912</v>
      </c>
      <c r="AA67" s="59" t="n">
        <v>0.02</v>
      </c>
      <c r="AB67" s="59" t="n">
        <v>42</v>
      </c>
      <c r="AC67" s="193"/>
    </row>
    <row r="68" s="194" customFormat="true" ht="18" hidden="false" customHeight="true" outlineLevel="0" collapsed="false">
      <c r="A68" s="180" t="n">
        <v>65</v>
      </c>
      <c r="B68" s="181" t="s">
        <v>685</v>
      </c>
      <c r="C68" s="113" t="s">
        <v>686</v>
      </c>
      <c r="D68" s="46" t="s">
        <v>556</v>
      </c>
      <c r="E68" s="187" t="s">
        <v>607</v>
      </c>
      <c r="F68" s="49"/>
      <c r="G68" s="49"/>
      <c r="H68" s="49" t="n">
        <v>14</v>
      </c>
      <c r="I68" s="49"/>
      <c r="J68" s="49"/>
      <c r="K68" s="49"/>
      <c r="L68" s="49"/>
      <c r="M68" s="49"/>
      <c r="N68" s="59" t="n">
        <v>10.08</v>
      </c>
      <c r="O68" s="59" t="n">
        <v>1</v>
      </c>
      <c r="P68" s="59" t="n">
        <v>290</v>
      </c>
      <c r="Q68" s="47" t="n">
        <v>4500</v>
      </c>
      <c r="R68" s="59" t="n">
        <v>180</v>
      </c>
      <c r="S68" s="59" t="n">
        <v>520</v>
      </c>
      <c r="T68" s="193" t="n">
        <v>10.08</v>
      </c>
      <c r="U68" s="59" t="n">
        <v>181.44</v>
      </c>
      <c r="V68" s="59" t="n">
        <v>44.7</v>
      </c>
      <c r="W68" s="59" t="n">
        <v>21</v>
      </c>
      <c r="X68" s="59" t="n">
        <v>247.14</v>
      </c>
      <c r="Y68" s="59" t="n">
        <v>10.08</v>
      </c>
      <c r="Z68" s="59" t="n">
        <v>12.096</v>
      </c>
      <c r="AA68" s="59" t="n">
        <v>0.05</v>
      </c>
      <c r="AB68" s="59" t="n">
        <v>64</v>
      </c>
      <c r="AC68" s="193"/>
    </row>
    <row r="69" s="194" customFormat="true" ht="18" hidden="false" customHeight="true" outlineLevel="0" collapsed="false">
      <c r="A69" s="180" t="n">
        <v>66</v>
      </c>
      <c r="B69" s="181" t="s">
        <v>687</v>
      </c>
      <c r="C69" s="46" t="s">
        <v>688</v>
      </c>
      <c r="D69" s="46" t="s">
        <v>556</v>
      </c>
      <c r="E69" s="49" t="n">
        <v>1966</v>
      </c>
      <c r="F69" s="49"/>
      <c r="G69" s="49"/>
      <c r="H69" s="49" t="n">
        <v>36</v>
      </c>
      <c r="I69" s="49"/>
      <c r="J69" s="49"/>
      <c r="K69" s="49"/>
      <c r="L69" s="49"/>
      <c r="M69" s="49"/>
      <c r="N69" s="59" t="n">
        <v>8.35</v>
      </c>
      <c r="O69" s="59" t="n">
        <v>0.9</v>
      </c>
      <c r="P69" s="59" t="n">
        <v>80</v>
      </c>
      <c r="Q69" s="47"/>
      <c r="R69" s="59"/>
      <c r="S69" s="59"/>
      <c r="T69" s="59"/>
      <c r="U69" s="110" t="n">
        <v>150.3</v>
      </c>
      <c r="V69" s="110" t="n">
        <v>2.4</v>
      </c>
      <c r="W69" s="110" t="n">
        <v>0</v>
      </c>
      <c r="X69" s="59" t="n">
        <v>152.7</v>
      </c>
      <c r="Y69" s="59" t="n">
        <v>8.35</v>
      </c>
      <c r="Z69" s="59" t="n">
        <v>10.02</v>
      </c>
      <c r="AA69" s="59" t="n">
        <v>0.0205</v>
      </c>
      <c r="AB69" s="110"/>
      <c r="AC69" s="110"/>
    </row>
    <row r="70" s="194" customFormat="true" ht="18" hidden="false" customHeight="true" outlineLevel="0" collapsed="false">
      <c r="A70" s="180" t="n">
        <v>67</v>
      </c>
      <c r="B70" s="181" t="s">
        <v>689</v>
      </c>
      <c r="C70" s="46" t="s">
        <v>690</v>
      </c>
      <c r="D70" s="46" t="s">
        <v>556</v>
      </c>
      <c r="E70" s="49" t="n">
        <v>1998</v>
      </c>
      <c r="F70" s="49"/>
      <c r="G70" s="49"/>
      <c r="H70" s="49" t="n">
        <v>11</v>
      </c>
      <c r="I70" s="49"/>
      <c r="J70" s="49"/>
      <c r="K70" s="49"/>
      <c r="L70" s="49"/>
      <c r="M70" s="49"/>
      <c r="N70" s="59" t="n">
        <v>3.5</v>
      </c>
      <c r="O70" s="59" t="n">
        <v>0.85</v>
      </c>
      <c r="P70" s="59" t="n">
        <v>60</v>
      </c>
      <c r="Q70" s="47"/>
      <c r="R70" s="59"/>
      <c r="S70" s="59"/>
      <c r="T70" s="59"/>
      <c r="U70" s="110" t="n">
        <v>63</v>
      </c>
      <c r="V70" s="110" t="n">
        <v>1.8</v>
      </c>
      <c r="W70" s="110" t="n">
        <v>0</v>
      </c>
      <c r="X70" s="59" t="n">
        <v>64.8</v>
      </c>
      <c r="Y70" s="59" t="n">
        <v>3.5</v>
      </c>
      <c r="Z70" s="59" t="n">
        <v>4.2</v>
      </c>
      <c r="AA70" s="59" t="n">
        <v>0.008</v>
      </c>
      <c r="AB70" s="110"/>
      <c r="AC70" s="110"/>
    </row>
    <row r="71" s="194" customFormat="true" ht="18" hidden="false" customHeight="true" outlineLevel="0" collapsed="false">
      <c r="A71" s="180" t="n">
        <v>68</v>
      </c>
      <c r="B71" s="181" t="s">
        <v>691</v>
      </c>
      <c r="C71" s="46" t="s">
        <v>692</v>
      </c>
      <c r="D71" s="46" t="s">
        <v>556</v>
      </c>
      <c r="E71" s="49" t="n">
        <v>1964</v>
      </c>
      <c r="F71" s="49"/>
      <c r="G71" s="49"/>
      <c r="H71" s="49" t="n">
        <v>30</v>
      </c>
      <c r="I71" s="49"/>
      <c r="J71" s="49"/>
      <c r="K71" s="49"/>
      <c r="L71" s="49"/>
      <c r="M71" s="49"/>
      <c r="N71" s="59" t="n">
        <v>11.8</v>
      </c>
      <c r="O71" s="59" t="n">
        <v>0.8</v>
      </c>
      <c r="P71" s="59" t="n">
        <v>47.7</v>
      </c>
      <c r="Q71" s="47"/>
      <c r="R71" s="59"/>
      <c r="S71" s="59"/>
      <c r="T71" s="59"/>
      <c r="U71" s="110" t="n">
        <v>212.4</v>
      </c>
      <c r="V71" s="110" t="n">
        <v>1.431</v>
      </c>
      <c r="W71" s="110" t="n">
        <v>0</v>
      </c>
      <c r="X71" s="59" t="n">
        <v>213.831</v>
      </c>
      <c r="Y71" s="59" t="n">
        <v>11.8</v>
      </c>
      <c r="Z71" s="59" t="n">
        <v>14.16</v>
      </c>
      <c r="AA71" s="59" t="n">
        <v>0.0297</v>
      </c>
      <c r="AB71" s="110"/>
      <c r="AC71" s="110"/>
    </row>
    <row r="72" s="194" customFormat="true" ht="18" hidden="false" customHeight="true" outlineLevel="0" collapsed="false">
      <c r="A72" s="180" t="n">
        <v>69</v>
      </c>
      <c r="B72" s="189" t="s">
        <v>693</v>
      </c>
      <c r="C72" s="46" t="s">
        <v>694</v>
      </c>
      <c r="D72" s="46" t="s">
        <v>556</v>
      </c>
      <c r="E72" s="49" t="n">
        <v>1968</v>
      </c>
      <c r="F72" s="49"/>
      <c r="G72" s="49"/>
      <c r="H72" s="49" t="n">
        <v>16.5</v>
      </c>
      <c r="I72" s="49"/>
      <c r="J72" s="49"/>
      <c r="K72" s="49"/>
      <c r="L72" s="49"/>
      <c r="M72" s="49"/>
      <c r="N72" s="59" t="n">
        <v>9</v>
      </c>
      <c r="O72" s="59" t="n">
        <v>0.65</v>
      </c>
      <c r="P72" s="59" t="n">
        <v>310</v>
      </c>
      <c r="Q72" s="47" t="n">
        <v>3200</v>
      </c>
      <c r="R72" s="59"/>
      <c r="S72" s="59"/>
      <c r="T72" s="59"/>
      <c r="U72" s="110" t="n">
        <v>162</v>
      </c>
      <c r="V72" s="110" t="n">
        <v>34.9</v>
      </c>
      <c r="W72" s="110" t="n">
        <v>0</v>
      </c>
      <c r="X72" s="59" t="n">
        <v>196.9</v>
      </c>
      <c r="Y72" s="59" t="n">
        <v>9</v>
      </c>
      <c r="Z72" s="59" t="n">
        <v>10.8</v>
      </c>
      <c r="AA72" s="59" t="n">
        <v>0.036</v>
      </c>
      <c r="AB72" s="110"/>
      <c r="AC72" s="110"/>
    </row>
    <row r="73" s="194" customFormat="true" ht="18" hidden="false" customHeight="true" outlineLevel="0" collapsed="false">
      <c r="A73" s="180" t="n">
        <v>70</v>
      </c>
      <c r="B73" s="181" t="s">
        <v>695</v>
      </c>
      <c r="C73" s="46" t="s">
        <v>696</v>
      </c>
      <c r="D73" s="46" t="s">
        <v>556</v>
      </c>
      <c r="E73" s="49" t="n">
        <v>1968</v>
      </c>
      <c r="F73" s="49"/>
      <c r="G73" s="49"/>
      <c r="H73" s="49" t="n">
        <v>12.28</v>
      </c>
      <c r="I73" s="49"/>
      <c r="J73" s="49"/>
      <c r="K73" s="49"/>
      <c r="L73" s="49"/>
      <c r="M73" s="49"/>
      <c r="N73" s="59" t="n">
        <v>3.98</v>
      </c>
      <c r="O73" s="59" t="n">
        <v>0.5</v>
      </c>
      <c r="P73" s="59" t="n">
        <v>330</v>
      </c>
      <c r="Q73" s="47" t="n">
        <v>3500</v>
      </c>
      <c r="R73" s="59" t="n">
        <v>270</v>
      </c>
      <c r="S73" s="59" t="n">
        <v>470</v>
      </c>
      <c r="T73" s="193" t="n">
        <v>3.98</v>
      </c>
      <c r="U73" s="193" t="n">
        <v>71.64</v>
      </c>
      <c r="V73" s="193" t="n">
        <v>37.9</v>
      </c>
      <c r="W73" s="193" t="n">
        <v>22.2</v>
      </c>
      <c r="X73" s="59" t="n">
        <v>131.74</v>
      </c>
      <c r="Y73" s="59" t="n">
        <v>3.98</v>
      </c>
      <c r="Z73" s="59" t="n">
        <v>4.776</v>
      </c>
      <c r="AA73" s="59" t="n">
        <v>0.03</v>
      </c>
      <c r="AB73" s="193" t="n">
        <v>38</v>
      </c>
      <c r="AC73" s="193" t="n">
        <v>0</v>
      </c>
    </row>
    <row r="74" s="194" customFormat="true" ht="18" hidden="false" customHeight="true" outlineLevel="0" collapsed="false">
      <c r="A74" s="180" t="n">
        <v>71</v>
      </c>
      <c r="B74" s="181" t="s">
        <v>697</v>
      </c>
      <c r="C74" s="46" t="s">
        <v>562</v>
      </c>
      <c r="D74" s="46" t="s">
        <v>556</v>
      </c>
      <c r="E74" s="49" t="n">
        <v>1998</v>
      </c>
      <c r="F74" s="49"/>
      <c r="G74" s="49"/>
      <c r="H74" s="49" t="n">
        <v>24.4</v>
      </c>
      <c r="I74" s="49"/>
      <c r="J74" s="49"/>
      <c r="K74" s="49"/>
      <c r="L74" s="49"/>
      <c r="M74" s="49"/>
      <c r="N74" s="59" t="n">
        <v>7.6</v>
      </c>
      <c r="O74" s="59" t="n">
        <v>0.4</v>
      </c>
      <c r="P74" s="59" t="n">
        <v>370</v>
      </c>
      <c r="Q74" s="47" t="n">
        <v>3600</v>
      </c>
      <c r="R74" s="59" t="n">
        <v>310</v>
      </c>
      <c r="S74" s="59" t="n">
        <v>440</v>
      </c>
      <c r="T74" s="59" t="n">
        <v>7.6</v>
      </c>
      <c r="U74" s="110" t="n">
        <v>136.8</v>
      </c>
      <c r="V74" s="195" t="n">
        <v>39.9</v>
      </c>
      <c r="W74" s="59" t="n">
        <v>22.5</v>
      </c>
      <c r="X74" s="59" t="n">
        <v>199.2</v>
      </c>
      <c r="Y74" s="59" t="n">
        <v>7.6</v>
      </c>
      <c r="Z74" s="59" t="n">
        <v>9.12</v>
      </c>
      <c r="AA74" s="59" t="n">
        <v>0.05</v>
      </c>
      <c r="AB74" s="59" t="n">
        <v>51</v>
      </c>
      <c r="AC74" s="110" t="n">
        <v>0</v>
      </c>
    </row>
    <row r="75" s="194" customFormat="true" ht="18" hidden="false" customHeight="true" outlineLevel="0" collapsed="false">
      <c r="A75" s="180" t="n">
        <v>72</v>
      </c>
      <c r="B75" s="181" t="s">
        <v>284</v>
      </c>
      <c r="C75" s="46" t="s">
        <v>698</v>
      </c>
      <c r="D75" s="46" t="s">
        <v>556</v>
      </c>
      <c r="E75" s="49" t="n">
        <v>1966</v>
      </c>
      <c r="F75" s="49"/>
      <c r="G75" s="49"/>
      <c r="H75" s="49" t="n">
        <v>10</v>
      </c>
      <c r="I75" s="49"/>
      <c r="J75" s="49"/>
      <c r="K75" s="49"/>
      <c r="L75" s="49"/>
      <c r="M75" s="49"/>
      <c r="N75" s="59" t="n">
        <v>3.41</v>
      </c>
      <c r="O75" s="59" t="n">
        <v>0.5</v>
      </c>
      <c r="P75" s="59" t="n">
        <v>350</v>
      </c>
      <c r="Q75" s="47" t="n">
        <v>3100</v>
      </c>
      <c r="R75" s="59" t="n">
        <v>280</v>
      </c>
      <c r="S75" s="59" t="n">
        <v>470</v>
      </c>
      <c r="T75" s="59" t="n">
        <v>3.41</v>
      </c>
      <c r="U75" s="110" t="n">
        <v>61.38</v>
      </c>
      <c r="V75" s="195" t="n">
        <v>35.3</v>
      </c>
      <c r="W75" s="59" t="n">
        <v>22.5</v>
      </c>
      <c r="X75" s="59" t="n">
        <v>119.18</v>
      </c>
      <c r="Y75" s="59" t="n">
        <v>3.41</v>
      </c>
      <c r="Z75" s="59" t="n">
        <v>4.092</v>
      </c>
      <c r="AA75" s="59" t="n">
        <v>0.02</v>
      </c>
      <c r="AB75" s="59" t="n">
        <v>36</v>
      </c>
      <c r="AC75" s="193" t="n">
        <v>0</v>
      </c>
    </row>
    <row r="76" s="194" customFormat="true" ht="18" hidden="false" customHeight="true" outlineLevel="0" collapsed="false">
      <c r="A76" s="180" t="n">
        <v>73</v>
      </c>
      <c r="B76" s="181" t="s">
        <v>699</v>
      </c>
      <c r="C76" s="46" t="s">
        <v>698</v>
      </c>
      <c r="D76" s="46" t="s">
        <v>556</v>
      </c>
      <c r="E76" s="49" t="n">
        <v>1988</v>
      </c>
      <c r="F76" s="49"/>
      <c r="G76" s="49"/>
      <c r="H76" s="49" t="n">
        <v>12</v>
      </c>
      <c r="I76" s="49"/>
      <c r="J76" s="49"/>
      <c r="K76" s="49"/>
      <c r="L76" s="49"/>
      <c r="M76" s="49"/>
      <c r="N76" s="59" t="n">
        <v>6.35</v>
      </c>
      <c r="O76" s="59" t="n">
        <v>0.6</v>
      </c>
      <c r="P76" s="59" t="n">
        <v>280</v>
      </c>
      <c r="Q76" s="47" t="n">
        <v>3500</v>
      </c>
      <c r="R76" s="59" t="n">
        <v>260</v>
      </c>
      <c r="S76" s="59" t="n">
        <v>420</v>
      </c>
      <c r="T76" s="59" t="n">
        <v>6.35</v>
      </c>
      <c r="U76" s="110" t="n">
        <v>114.3</v>
      </c>
      <c r="V76" s="195" t="n">
        <v>36.4</v>
      </c>
      <c r="W76" s="59" t="n">
        <v>20.4</v>
      </c>
      <c r="X76" s="59" t="n">
        <v>171.1</v>
      </c>
      <c r="Y76" s="59" t="n">
        <v>6.35</v>
      </c>
      <c r="Z76" s="59" t="n">
        <v>7.62</v>
      </c>
      <c r="AA76" s="59" t="n">
        <v>0.03</v>
      </c>
      <c r="AB76" s="59" t="n">
        <v>39</v>
      </c>
      <c r="AC76" s="193" t="n">
        <v>0</v>
      </c>
    </row>
    <row r="77" s="194" customFormat="true" ht="18" hidden="false" customHeight="true" outlineLevel="0" collapsed="false">
      <c r="A77" s="180" t="n">
        <v>74</v>
      </c>
      <c r="B77" s="181" t="s">
        <v>700</v>
      </c>
      <c r="C77" s="46" t="s">
        <v>698</v>
      </c>
      <c r="D77" s="46" t="s">
        <v>556</v>
      </c>
      <c r="E77" s="49" t="n">
        <v>1978</v>
      </c>
      <c r="F77" s="49"/>
      <c r="G77" s="49"/>
      <c r="H77" s="49" t="n">
        <v>14</v>
      </c>
      <c r="I77" s="49"/>
      <c r="J77" s="49"/>
      <c r="K77" s="49"/>
      <c r="L77" s="49"/>
      <c r="M77" s="49"/>
      <c r="N77" s="59" t="n">
        <v>6.3</v>
      </c>
      <c r="O77" s="59" t="n">
        <v>0.5</v>
      </c>
      <c r="P77" s="59" t="n">
        <v>300</v>
      </c>
      <c r="Q77" s="47" t="n">
        <v>3700</v>
      </c>
      <c r="R77" s="59" t="n">
        <v>210</v>
      </c>
      <c r="S77" s="59" t="n">
        <v>430</v>
      </c>
      <c r="T77" s="59" t="n">
        <v>6.3</v>
      </c>
      <c r="U77" s="110" t="n">
        <v>113.4</v>
      </c>
      <c r="V77" s="195" t="n">
        <v>38.6</v>
      </c>
      <c r="W77" s="59" t="n">
        <v>19.2</v>
      </c>
      <c r="X77" s="59" t="n">
        <v>171.2</v>
      </c>
      <c r="Y77" s="59" t="n">
        <v>6.3</v>
      </c>
      <c r="Z77" s="59" t="n">
        <v>7.56</v>
      </c>
      <c r="AA77" s="59" t="n">
        <v>0.3</v>
      </c>
      <c r="AB77" s="59" t="n">
        <v>33</v>
      </c>
      <c r="AC77" s="193" t="n">
        <v>0</v>
      </c>
    </row>
    <row r="78" s="194" customFormat="true" ht="18" hidden="false" customHeight="true" outlineLevel="0" collapsed="false">
      <c r="A78" s="180" t="n">
        <v>75</v>
      </c>
      <c r="B78" s="181" t="s">
        <v>701</v>
      </c>
      <c r="C78" s="46" t="s">
        <v>638</v>
      </c>
      <c r="D78" s="46" t="s">
        <v>556</v>
      </c>
      <c r="E78" s="49" t="n">
        <v>2010</v>
      </c>
      <c r="F78" s="49"/>
      <c r="G78" s="153"/>
      <c r="H78" s="153" t="n">
        <v>21.75</v>
      </c>
      <c r="I78" s="92"/>
      <c r="J78" s="92"/>
      <c r="K78" s="92"/>
      <c r="L78" s="92"/>
      <c r="M78" s="92"/>
      <c r="N78" s="59" t="n">
        <v>0.425</v>
      </c>
      <c r="O78" s="59" t="n">
        <v>1</v>
      </c>
      <c r="P78" s="59" t="n">
        <v>138.125</v>
      </c>
      <c r="Q78" s="47" t="n">
        <v>51</v>
      </c>
      <c r="R78" s="59" t="n">
        <v>42.5</v>
      </c>
      <c r="S78" s="59" t="n">
        <v>12.75</v>
      </c>
      <c r="T78" s="59" t="n">
        <v>0.075</v>
      </c>
      <c r="U78" s="59" t="n">
        <v>7.65</v>
      </c>
      <c r="V78" s="59" t="n">
        <v>4.55175</v>
      </c>
      <c r="W78" s="59" t="n">
        <v>1.6575</v>
      </c>
      <c r="X78" s="59" t="n">
        <v>32.801275</v>
      </c>
      <c r="Y78" s="59" t="n">
        <v>0.425</v>
      </c>
      <c r="Z78" s="59" t="n">
        <v>0.51</v>
      </c>
      <c r="AA78" s="59" t="n">
        <v>0.00166666666666667</v>
      </c>
      <c r="AB78" s="59" t="n">
        <v>5.28789659224442</v>
      </c>
      <c r="AC78" s="110" t="n">
        <v>0.225</v>
      </c>
    </row>
    <row r="79" s="194" customFormat="true" ht="18" hidden="false" customHeight="true" outlineLevel="0" collapsed="false">
      <c r="A79" s="180" t="n">
        <v>76</v>
      </c>
      <c r="B79" s="181" t="s">
        <v>702</v>
      </c>
      <c r="C79" s="46" t="s">
        <v>588</v>
      </c>
      <c r="D79" s="46" t="s">
        <v>556</v>
      </c>
      <c r="E79" s="49" t="n">
        <v>1998</v>
      </c>
      <c r="F79" s="49"/>
      <c r="G79" s="153"/>
      <c r="H79" s="153" t="n">
        <v>11</v>
      </c>
      <c r="I79" s="92"/>
      <c r="J79" s="92"/>
      <c r="K79" s="92"/>
      <c r="L79" s="92"/>
      <c r="M79" s="92"/>
      <c r="N79" s="59" t="n">
        <v>3.9</v>
      </c>
      <c r="O79" s="59" t="n">
        <v>0.95</v>
      </c>
      <c r="P79" s="59" t="n">
        <v>60</v>
      </c>
      <c r="Q79" s="47"/>
      <c r="R79" s="59"/>
      <c r="S79" s="59"/>
      <c r="T79" s="59"/>
      <c r="U79" s="59" t="n">
        <v>70.2</v>
      </c>
      <c r="V79" s="59" t="n">
        <v>1.8</v>
      </c>
      <c r="W79" s="59" t="n">
        <v>0</v>
      </c>
      <c r="X79" s="59" t="n">
        <v>110.88</v>
      </c>
      <c r="Y79" s="59" t="n">
        <v>3.9</v>
      </c>
      <c r="Z79" s="59" t="n">
        <v>4.68</v>
      </c>
      <c r="AA79" s="59" t="n">
        <v>0.0096</v>
      </c>
      <c r="AB79" s="59"/>
      <c r="AC79" s="110"/>
    </row>
    <row r="80" s="194" customFormat="true" ht="18" hidden="false" customHeight="true" outlineLevel="0" collapsed="false">
      <c r="A80" s="180" t="n">
        <v>77</v>
      </c>
      <c r="B80" s="181" t="s">
        <v>703</v>
      </c>
      <c r="C80" s="46" t="s">
        <v>594</v>
      </c>
      <c r="D80" s="46" t="s">
        <v>556</v>
      </c>
      <c r="E80" s="49" t="n">
        <v>1990</v>
      </c>
      <c r="F80" s="49"/>
      <c r="G80" s="153"/>
      <c r="H80" s="153" t="n">
        <v>23.6</v>
      </c>
      <c r="I80" s="92"/>
      <c r="J80" s="92"/>
      <c r="K80" s="92"/>
      <c r="L80" s="92"/>
      <c r="M80" s="92"/>
      <c r="N80" s="59" t="n">
        <v>8.45</v>
      </c>
      <c r="O80" s="59" t="n">
        <v>0.9</v>
      </c>
      <c r="P80" s="59" t="n">
        <v>60</v>
      </c>
      <c r="Q80" s="47"/>
      <c r="R80" s="59"/>
      <c r="S80" s="59"/>
      <c r="T80" s="59"/>
      <c r="U80" s="59" t="n">
        <v>152.1</v>
      </c>
      <c r="V80" s="59" t="n">
        <v>1.8</v>
      </c>
      <c r="W80" s="59" t="n">
        <v>0</v>
      </c>
      <c r="X80" s="59" t="n">
        <v>153.78</v>
      </c>
      <c r="Y80" s="59" t="n">
        <v>8.45</v>
      </c>
      <c r="Z80" s="59" t="n">
        <v>10.14</v>
      </c>
      <c r="AA80" s="59" t="n">
        <v>0.021</v>
      </c>
      <c r="AB80" s="59"/>
      <c r="AC80" s="59"/>
    </row>
    <row r="81" s="194" customFormat="true" ht="18" hidden="false" customHeight="true" outlineLevel="0" collapsed="false">
      <c r="A81" s="180" t="n">
        <v>78</v>
      </c>
      <c r="B81" s="181" t="s">
        <v>704</v>
      </c>
      <c r="C81" s="46" t="s">
        <v>705</v>
      </c>
      <c r="D81" s="46" t="s">
        <v>556</v>
      </c>
      <c r="E81" s="49" t="n">
        <v>1974</v>
      </c>
      <c r="F81" s="49"/>
      <c r="G81" s="153"/>
      <c r="H81" s="153" t="n">
        <v>12</v>
      </c>
      <c r="I81" s="92"/>
      <c r="J81" s="92"/>
      <c r="K81" s="92"/>
      <c r="L81" s="92"/>
      <c r="M81" s="92"/>
      <c r="N81" s="59" t="n">
        <v>4.48</v>
      </c>
      <c r="O81" s="59" t="n">
        <v>1</v>
      </c>
      <c r="P81" s="59" t="n">
        <v>60</v>
      </c>
      <c r="Q81" s="47"/>
      <c r="R81" s="59"/>
      <c r="S81" s="59"/>
      <c r="T81" s="59"/>
      <c r="U81" s="59" t="n">
        <v>80.64</v>
      </c>
      <c r="V81" s="59" t="n">
        <v>1.8</v>
      </c>
      <c r="W81" s="59" t="n">
        <v>0</v>
      </c>
      <c r="X81" s="59" t="n">
        <v>82.32</v>
      </c>
      <c r="Y81" s="59" t="n">
        <v>4.48</v>
      </c>
      <c r="Z81" s="59" t="n">
        <v>5.376</v>
      </c>
      <c r="AA81" s="59" t="n">
        <v>0.0112</v>
      </c>
      <c r="AB81" s="59"/>
      <c r="AC81" s="59"/>
    </row>
    <row r="82" s="194" customFormat="true" ht="18" hidden="false" customHeight="true" outlineLevel="0" collapsed="false">
      <c r="A82" s="180" t="n">
        <v>79</v>
      </c>
      <c r="B82" s="181" t="s">
        <v>706</v>
      </c>
      <c r="C82" s="46" t="s">
        <v>705</v>
      </c>
      <c r="D82" s="46" t="s">
        <v>556</v>
      </c>
      <c r="E82" s="49" t="n">
        <v>1997</v>
      </c>
      <c r="F82" s="49"/>
      <c r="G82" s="153"/>
      <c r="H82" s="153" t="n">
        <v>12</v>
      </c>
      <c r="I82" s="92"/>
      <c r="J82" s="92"/>
      <c r="K82" s="92"/>
      <c r="L82" s="92"/>
      <c r="M82" s="92"/>
      <c r="N82" s="59" t="n">
        <v>2.64</v>
      </c>
      <c r="O82" s="59" t="n">
        <v>0.95</v>
      </c>
      <c r="P82" s="59" t="n">
        <v>60</v>
      </c>
      <c r="Q82" s="47"/>
      <c r="R82" s="59"/>
      <c r="S82" s="59"/>
      <c r="T82" s="59"/>
      <c r="U82" s="59" t="n">
        <v>47.52</v>
      </c>
      <c r="V82" s="59" t="n">
        <v>1.8</v>
      </c>
      <c r="W82" s="59" t="n">
        <v>0</v>
      </c>
      <c r="X82" s="59" t="n">
        <v>49.2</v>
      </c>
      <c r="Y82" s="59" t="n">
        <v>2.64</v>
      </c>
      <c r="Z82" s="59" t="n">
        <v>3.168</v>
      </c>
      <c r="AA82" s="59" t="n">
        <v>0.0066</v>
      </c>
      <c r="AB82" s="59"/>
      <c r="AC82" s="110"/>
    </row>
    <row r="83" s="194" customFormat="true" ht="18" hidden="false" customHeight="true" outlineLevel="0" collapsed="false">
      <c r="A83" s="180" t="n">
        <v>80</v>
      </c>
      <c r="B83" s="181" t="s">
        <v>265</v>
      </c>
      <c r="C83" s="46" t="s">
        <v>705</v>
      </c>
      <c r="D83" s="46" t="s">
        <v>556</v>
      </c>
      <c r="E83" s="49" t="n">
        <v>1974</v>
      </c>
      <c r="F83" s="49"/>
      <c r="G83" s="153"/>
      <c r="H83" s="153" t="n">
        <v>12</v>
      </c>
      <c r="I83" s="92"/>
      <c r="J83" s="92"/>
      <c r="K83" s="92"/>
      <c r="L83" s="92"/>
      <c r="M83" s="92"/>
      <c r="N83" s="59" t="n">
        <v>3.3</v>
      </c>
      <c r="O83" s="59" t="n">
        <v>0.9</v>
      </c>
      <c r="P83" s="59" t="n">
        <v>60</v>
      </c>
      <c r="Q83" s="47"/>
      <c r="R83" s="59"/>
      <c r="S83" s="59"/>
      <c r="T83" s="59"/>
      <c r="U83" s="59" t="n">
        <v>59.4</v>
      </c>
      <c r="V83" s="59" t="n">
        <v>1.8</v>
      </c>
      <c r="W83" s="59" t="n">
        <v>0</v>
      </c>
      <c r="X83" s="59" t="n">
        <v>61.08</v>
      </c>
      <c r="Y83" s="59" t="n">
        <v>3.3</v>
      </c>
      <c r="Z83" s="59" t="n">
        <v>3.96</v>
      </c>
      <c r="AA83" s="59" t="n">
        <v>0.0083</v>
      </c>
      <c r="AB83" s="59"/>
      <c r="AC83" s="110"/>
    </row>
    <row r="84" s="194" customFormat="true" ht="18" hidden="false" customHeight="true" outlineLevel="0" collapsed="false">
      <c r="A84" s="180" t="n">
        <v>81</v>
      </c>
      <c r="B84" s="181" t="s">
        <v>603</v>
      </c>
      <c r="C84" s="46" t="s">
        <v>707</v>
      </c>
      <c r="D84" s="46" t="s">
        <v>556</v>
      </c>
      <c r="E84" s="49" t="n">
        <v>1960</v>
      </c>
      <c r="F84" s="49"/>
      <c r="G84" s="196"/>
      <c r="H84" s="49" t="n">
        <v>67.5</v>
      </c>
      <c r="I84" s="92"/>
      <c r="J84" s="92"/>
      <c r="K84" s="92"/>
      <c r="L84" s="92"/>
      <c r="M84" s="92"/>
      <c r="N84" s="59" t="n">
        <v>14.21</v>
      </c>
      <c r="O84" s="59" t="n">
        <v>2</v>
      </c>
      <c r="P84" s="59" t="n">
        <v>132</v>
      </c>
      <c r="Q84" s="47"/>
      <c r="R84" s="59"/>
      <c r="S84" s="59"/>
      <c r="T84" s="59"/>
      <c r="U84" s="59" t="n">
        <v>426.3</v>
      </c>
      <c r="V84" s="59" t="n">
        <v>3.96</v>
      </c>
      <c r="W84" s="59" t="n">
        <v>0</v>
      </c>
      <c r="X84" s="59" t="n">
        <v>444.21</v>
      </c>
      <c r="Y84" s="59" t="n">
        <v>14.21</v>
      </c>
      <c r="Z84" s="59" t="n">
        <v>17.052</v>
      </c>
      <c r="AA84" s="59" t="n">
        <v>0.0355</v>
      </c>
      <c r="AB84" s="59"/>
      <c r="AC84" s="110"/>
    </row>
    <row r="85" s="194" customFormat="true" ht="18" hidden="false" customHeight="true" outlineLevel="0" collapsed="false">
      <c r="A85" s="180" t="n">
        <v>82</v>
      </c>
      <c r="B85" s="181" t="s">
        <v>134</v>
      </c>
      <c r="C85" s="46" t="s">
        <v>708</v>
      </c>
      <c r="D85" s="46" t="s">
        <v>556</v>
      </c>
      <c r="E85" s="49" t="n">
        <v>1966</v>
      </c>
      <c r="F85" s="49"/>
      <c r="G85" s="153"/>
      <c r="H85" s="49" t="n">
        <v>49.5</v>
      </c>
      <c r="I85" s="92"/>
      <c r="J85" s="92"/>
      <c r="K85" s="92"/>
      <c r="L85" s="92"/>
      <c r="M85" s="92"/>
      <c r="N85" s="59" t="n">
        <v>1.85</v>
      </c>
      <c r="O85" s="59" t="n">
        <v>2.5</v>
      </c>
      <c r="P85" s="59" t="n">
        <v>175</v>
      </c>
      <c r="Q85" s="47"/>
      <c r="R85" s="59" t="n">
        <v>145</v>
      </c>
      <c r="S85" s="59" t="n">
        <v>85</v>
      </c>
      <c r="T85" s="59" t="n">
        <v>0.65</v>
      </c>
      <c r="U85" s="59" t="n">
        <v>55.5</v>
      </c>
      <c r="V85" s="59" t="n">
        <v>5.25</v>
      </c>
      <c r="W85" s="59" t="n">
        <v>6.9</v>
      </c>
      <c r="X85" s="59" t="n">
        <v>58.088</v>
      </c>
      <c r="Y85" s="59" t="n">
        <v>1.85</v>
      </c>
      <c r="Z85" s="59" t="n">
        <v>2.22</v>
      </c>
      <c r="AA85" s="59" t="n">
        <v>0.0021</v>
      </c>
      <c r="AB85" s="59"/>
      <c r="AC85" s="110"/>
    </row>
    <row r="86" s="194" customFormat="true" ht="18" hidden="false" customHeight="true" outlineLevel="0" collapsed="false">
      <c r="A86" s="180" t="n">
        <v>83</v>
      </c>
      <c r="B86" s="181" t="s">
        <v>263</v>
      </c>
      <c r="C86" s="197" t="s">
        <v>264</v>
      </c>
      <c r="D86" s="46" t="s">
        <v>556</v>
      </c>
      <c r="E86" s="49" t="n">
        <v>1995</v>
      </c>
      <c r="F86" s="49"/>
      <c r="G86" s="153"/>
      <c r="H86" s="153" t="n">
        <v>12</v>
      </c>
      <c r="I86" s="92"/>
      <c r="J86" s="92"/>
      <c r="K86" s="92"/>
      <c r="L86" s="92"/>
      <c r="M86" s="92"/>
      <c r="N86" s="59" t="n">
        <v>7</v>
      </c>
      <c r="O86" s="59" t="n">
        <v>1</v>
      </c>
      <c r="P86" s="59" t="n">
        <v>440</v>
      </c>
      <c r="Q86" s="47" t="n">
        <v>5200</v>
      </c>
      <c r="R86" s="59" t="n">
        <v>240</v>
      </c>
      <c r="S86" s="59" t="n">
        <v>490</v>
      </c>
      <c r="T86" s="59" t="n">
        <v>7</v>
      </c>
      <c r="U86" s="59" t="n">
        <v>126</v>
      </c>
      <c r="V86" s="59" t="n">
        <v>54.8</v>
      </c>
      <c r="W86" s="59" t="n">
        <v>21.9</v>
      </c>
      <c r="X86" s="59" t="n">
        <v>145.3</v>
      </c>
      <c r="Y86" s="59" t="n">
        <v>7</v>
      </c>
      <c r="Z86" s="59" t="n">
        <v>8.4</v>
      </c>
      <c r="AA86" s="59" t="n">
        <v>0.08</v>
      </c>
      <c r="AB86" s="59" t="n">
        <v>58</v>
      </c>
      <c r="AC86" s="110"/>
    </row>
    <row r="87" s="194" customFormat="true" ht="18" hidden="false" customHeight="true" outlineLevel="0" collapsed="false">
      <c r="A87" s="180" t="n">
        <v>84</v>
      </c>
      <c r="B87" s="181" t="s">
        <v>709</v>
      </c>
      <c r="C87" s="197" t="s">
        <v>308</v>
      </c>
      <c r="D87" s="46" t="s">
        <v>556</v>
      </c>
      <c r="E87" s="49" t="n">
        <v>1958</v>
      </c>
      <c r="F87" s="49"/>
      <c r="G87" s="153"/>
      <c r="H87" s="153" t="n">
        <v>11</v>
      </c>
      <c r="I87" s="92"/>
      <c r="J87" s="92"/>
      <c r="K87" s="92"/>
      <c r="L87" s="92"/>
      <c r="M87" s="92"/>
      <c r="N87" s="59" t="n">
        <v>5.76</v>
      </c>
      <c r="O87" s="59" t="n">
        <v>0.8</v>
      </c>
      <c r="P87" s="59" t="n">
        <v>360</v>
      </c>
      <c r="Q87" s="47" t="n">
        <v>2700</v>
      </c>
      <c r="R87" s="59" t="n">
        <v>220</v>
      </c>
      <c r="S87" s="59" t="n">
        <v>460</v>
      </c>
      <c r="T87" s="59" t="n">
        <v>5.76</v>
      </c>
      <c r="U87" s="59" t="n">
        <v>103.68</v>
      </c>
      <c r="V87" s="59" t="n">
        <v>32.4</v>
      </c>
      <c r="W87" s="59" t="n">
        <v>20.4</v>
      </c>
      <c r="X87" s="59" t="n">
        <v>120.3</v>
      </c>
      <c r="Y87" s="59" t="n">
        <v>5.76</v>
      </c>
      <c r="Z87" s="59" t="n">
        <v>6.912</v>
      </c>
      <c r="AA87" s="59" t="n">
        <v>0.02</v>
      </c>
      <c r="AB87" s="59" t="n">
        <v>35</v>
      </c>
      <c r="AC87" s="110"/>
    </row>
    <row r="88" s="194" customFormat="true" ht="18" hidden="false" customHeight="true" outlineLevel="0" collapsed="false">
      <c r="A88" s="180" t="n">
        <v>85</v>
      </c>
      <c r="B88" s="181" t="s">
        <v>310</v>
      </c>
      <c r="C88" s="197" t="s">
        <v>311</v>
      </c>
      <c r="D88" s="46" t="s">
        <v>556</v>
      </c>
      <c r="E88" s="187" t="s">
        <v>607</v>
      </c>
      <c r="F88" s="49"/>
      <c r="G88" s="153"/>
      <c r="H88" s="49" t="n">
        <v>10</v>
      </c>
      <c r="I88" s="92"/>
      <c r="J88" s="92"/>
      <c r="K88" s="92"/>
      <c r="L88" s="92"/>
      <c r="M88" s="92"/>
      <c r="N88" s="59" t="n">
        <v>5.76</v>
      </c>
      <c r="O88" s="59" t="n">
        <v>0.5</v>
      </c>
      <c r="P88" s="59" t="n">
        <v>310</v>
      </c>
      <c r="Q88" s="47" t="n">
        <v>3500</v>
      </c>
      <c r="R88" s="59" t="n">
        <v>260</v>
      </c>
      <c r="S88" s="59" t="n">
        <v>450</v>
      </c>
      <c r="T88" s="59" t="n">
        <v>5.76</v>
      </c>
      <c r="U88" s="59" t="n">
        <v>103.68</v>
      </c>
      <c r="V88" s="59" t="n">
        <v>37.3</v>
      </c>
      <c r="W88" s="59" t="n">
        <v>21.3</v>
      </c>
      <c r="X88" s="59" t="n">
        <v>120.5</v>
      </c>
      <c r="Y88" s="59" t="n">
        <v>5.76</v>
      </c>
      <c r="Z88" s="59" t="n">
        <v>6.912</v>
      </c>
      <c r="AA88" s="59" t="n">
        <v>0.03</v>
      </c>
      <c r="AB88" s="59" t="n">
        <v>38</v>
      </c>
      <c r="AC88" s="59"/>
    </row>
    <row r="89" s="194" customFormat="true" ht="18" hidden="false" customHeight="true" outlineLevel="0" collapsed="false">
      <c r="A89" s="180" t="n">
        <v>86</v>
      </c>
      <c r="B89" s="181" t="s">
        <v>309</v>
      </c>
      <c r="C89" s="197" t="s">
        <v>264</v>
      </c>
      <c r="D89" s="46" t="s">
        <v>556</v>
      </c>
      <c r="E89" s="187" t="s">
        <v>607</v>
      </c>
      <c r="F89" s="49"/>
      <c r="G89" s="153"/>
      <c r="H89" s="49" t="n">
        <v>16.6</v>
      </c>
      <c r="I89" s="92"/>
      <c r="J89" s="92"/>
      <c r="K89" s="92"/>
      <c r="L89" s="92"/>
      <c r="M89" s="92"/>
      <c r="N89" s="59" t="n">
        <v>11.52</v>
      </c>
      <c r="O89" s="59" t="n">
        <v>0.4</v>
      </c>
      <c r="P89" s="59" t="n">
        <v>350</v>
      </c>
      <c r="Q89" s="47" t="n">
        <v>3400</v>
      </c>
      <c r="R89" s="59" t="n">
        <v>290</v>
      </c>
      <c r="S89" s="59" t="n">
        <v>410</v>
      </c>
      <c r="T89" s="59" t="n">
        <v>11.52</v>
      </c>
      <c r="U89" s="59" t="n">
        <v>207.36</v>
      </c>
      <c r="V89" s="59" t="n">
        <v>37.7</v>
      </c>
      <c r="W89" s="59" t="n">
        <v>21</v>
      </c>
      <c r="X89" s="59" t="n">
        <v>207.7</v>
      </c>
      <c r="Y89" s="59" t="n">
        <v>11.52</v>
      </c>
      <c r="Z89" s="59" t="n">
        <v>13.824</v>
      </c>
      <c r="AA89" s="59" t="n">
        <v>0.05</v>
      </c>
      <c r="AB89" s="59" t="n">
        <v>51</v>
      </c>
      <c r="AC89" s="110"/>
    </row>
    <row r="90" s="194" customFormat="true" ht="18" hidden="false" customHeight="true" outlineLevel="0" collapsed="false">
      <c r="A90" s="180" t="n">
        <v>87</v>
      </c>
      <c r="B90" s="198" t="s">
        <v>275</v>
      </c>
      <c r="C90" s="63" t="s">
        <v>276</v>
      </c>
      <c r="D90" s="46" t="s">
        <v>556</v>
      </c>
      <c r="E90" s="187" t="s">
        <v>607</v>
      </c>
      <c r="F90" s="49"/>
      <c r="G90" s="153"/>
      <c r="H90" s="49" t="n">
        <v>12</v>
      </c>
      <c r="I90" s="92"/>
      <c r="J90" s="92"/>
      <c r="K90" s="92"/>
      <c r="L90" s="92"/>
      <c r="M90" s="92"/>
      <c r="N90" s="59" t="n">
        <v>7.2</v>
      </c>
      <c r="O90" s="59" t="n">
        <v>0.5</v>
      </c>
      <c r="P90" s="59" t="n">
        <v>340</v>
      </c>
      <c r="Q90" s="47" t="n">
        <v>3000</v>
      </c>
      <c r="R90" s="59" t="n">
        <v>260</v>
      </c>
      <c r="S90" s="59" t="n">
        <v>470</v>
      </c>
      <c r="T90" s="59" t="n">
        <v>7.2</v>
      </c>
      <c r="U90" s="59" t="n">
        <v>129.6</v>
      </c>
      <c r="V90" s="59" t="n">
        <v>34.2</v>
      </c>
      <c r="W90" s="59" t="n">
        <v>21.9</v>
      </c>
      <c r="X90" s="59" t="n">
        <v>143.1</v>
      </c>
      <c r="Y90" s="59" t="n">
        <v>7.2</v>
      </c>
      <c r="Z90" s="59" t="n">
        <v>8.64</v>
      </c>
      <c r="AA90" s="59" t="n">
        <v>0.02</v>
      </c>
      <c r="AB90" s="59" t="n">
        <v>36</v>
      </c>
      <c r="AC90" s="110"/>
    </row>
    <row r="91" s="194" customFormat="true" ht="18" hidden="false" customHeight="true" outlineLevel="0" collapsed="false">
      <c r="A91" s="180" t="n">
        <v>88</v>
      </c>
      <c r="B91" s="199" t="s">
        <v>710</v>
      </c>
      <c r="C91" s="46" t="s">
        <v>711</v>
      </c>
      <c r="D91" s="46" t="s">
        <v>556</v>
      </c>
      <c r="E91" s="187" t="s">
        <v>712</v>
      </c>
      <c r="F91" s="49"/>
      <c r="G91" s="196"/>
      <c r="H91" s="49" t="n">
        <v>12</v>
      </c>
      <c r="I91" s="92"/>
      <c r="J91" s="92"/>
      <c r="K91" s="92"/>
      <c r="L91" s="92"/>
      <c r="M91" s="92"/>
      <c r="N91" s="59" t="n">
        <v>7.4</v>
      </c>
      <c r="O91" s="59" t="n">
        <v>0.6</v>
      </c>
      <c r="P91" s="59" t="n">
        <v>280</v>
      </c>
      <c r="Q91" s="47" t="n">
        <v>3500</v>
      </c>
      <c r="R91" s="59" t="n">
        <v>250</v>
      </c>
      <c r="S91" s="59" t="n">
        <v>400</v>
      </c>
      <c r="T91" s="59" t="n">
        <v>7.4</v>
      </c>
      <c r="U91" s="59" t="n">
        <v>133.2</v>
      </c>
      <c r="V91" s="59" t="n">
        <v>36.4</v>
      </c>
      <c r="W91" s="59" t="n">
        <v>19.5</v>
      </c>
      <c r="X91" s="59" t="n">
        <v>142.4</v>
      </c>
      <c r="Y91" s="59" t="n">
        <v>7.4</v>
      </c>
      <c r="Z91" s="59" t="n">
        <v>8.88</v>
      </c>
      <c r="AA91" s="59" t="n">
        <v>0.03</v>
      </c>
      <c r="AB91" s="59" t="n">
        <v>39</v>
      </c>
      <c r="AC91" s="59"/>
    </row>
    <row r="92" s="194" customFormat="true" ht="18" hidden="false" customHeight="true" outlineLevel="0" collapsed="false">
      <c r="A92" s="180" t="n">
        <v>89</v>
      </c>
      <c r="B92" s="199" t="s">
        <v>201</v>
      </c>
      <c r="C92" s="46" t="s">
        <v>659</v>
      </c>
      <c r="D92" s="46" t="s">
        <v>556</v>
      </c>
      <c r="E92" s="187" t="s">
        <v>713</v>
      </c>
      <c r="F92" s="49"/>
      <c r="G92" s="153"/>
      <c r="H92" s="49" t="n">
        <v>12</v>
      </c>
      <c r="I92" s="92"/>
      <c r="J92" s="92"/>
      <c r="K92" s="92"/>
      <c r="L92" s="92"/>
      <c r="M92" s="92"/>
      <c r="N92" s="59" t="n">
        <v>4.8</v>
      </c>
      <c r="O92" s="59" t="n">
        <v>0.5</v>
      </c>
      <c r="P92" s="59" t="n">
        <v>300</v>
      </c>
      <c r="Q92" s="47" t="n">
        <v>3500</v>
      </c>
      <c r="R92" s="59" t="n">
        <v>190</v>
      </c>
      <c r="S92" s="59" t="n">
        <v>420</v>
      </c>
      <c r="T92" s="59" t="n">
        <v>4.8</v>
      </c>
      <c r="U92" s="59" t="n">
        <v>86.4</v>
      </c>
      <c r="V92" s="59" t="n">
        <v>37</v>
      </c>
      <c r="W92" s="59" t="n">
        <v>18.3</v>
      </c>
      <c r="X92" s="59" t="n">
        <v>102.8</v>
      </c>
      <c r="Y92" s="59" t="n">
        <v>4.8</v>
      </c>
      <c r="Z92" s="59" t="n">
        <v>5.76</v>
      </c>
      <c r="AA92" s="59" t="n">
        <v>0.3</v>
      </c>
      <c r="AB92" s="59" t="n">
        <v>33</v>
      </c>
      <c r="AC92" s="59"/>
    </row>
    <row r="93" s="194" customFormat="true" ht="18" hidden="false" customHeight="true" outlineLevel="0" collapsed="false">
      <c r="A93" s="180" t="n">
        <v>90</v>
      </c>
      <c r="B93" s="199" t="s">
        <v>230</v>
      </c>
      <c r="C93" s="46" t="s">
        <v>686</v>
      </c>
      <c r="D93" s="46" t="s">
        <v>556</v>
      </c>
      <c r="E93" s="187" t="s">
        <v>712</v>
      </c>
      <c r="F93" s="49"/>
      <c r="G93" s="196"/>
      <c r="H93" s="49" t="n">
        <v>16</v>
      </c>
      <c r="I93" s="92"/>
      <c r="J93" s="92"/>
      <c r="K93" s="92"/>
      <c r="L93" s="92"/>
      <c r="M93" s="92"/>
      <c r="N93" s="59" t="n">
        <v>8.88</v>
      </c>
      <c r="O93" s="59" t="n">
        <v>1</v>
      </c>
      <c r="P93" s="59" t="n">
        <v>300</v>
      </c>
      <c r="Q93" s="47" t="n">
        <v>3000</v>
      </c>
      <c r="R93" s="59" t="n">
        <v>200</v>
      </c>
      <c r="S93" s="59" t="n">
        <v>400</v>
      </c>
      <c r="T93" s="59" t="n">
        <v>8.88</v>
      </c>
      <c r="U93" s="59" t="n">
        <v>159.84</v>
      </c>
      <c r="V93" s="59" t="n">
        <v>33</v>
      </c>
      <c r="W93" s="59" t="n">
        <v>18</v>
      </c>
      <c r="X93" s="59" t="n">
        <v>163</v>
      </c>
      <c r="Y93" s="59" t="n">
        <v>8.88</v>
      </c>
      <c r="Z93" s="59" t="n">
        <v>10.656</v>
      </c>
      <c r="AA93" s="59" t="n">
        <v>0.03</v>
      </c>
      <c r="AB93" s="59" t="n">
        <v>38</v>
      </c>
      <c r="AC93" s="59"/>
    </row>
    <row r="94" s="194" customFormat="true" ht="18" hidden="false" customHeight="true" outlineLevel="0" collapsed="false">
      <c r="A94" s="180" t="n">
        <v>91</v>
      </c>
      <c r="B94" s="200" t="s">
        <v>237</v>
      </c>
      <c r="C94" s="46" t="s">
        <v>308</v>
      </c>
      <c r="D94" s="46" t="s">
        <v>556</v>
      </c>
      <c r="E94" s="187" t="s">
        <v>607</v>
      </c>
      <c r="F94" s="49"/>
      <c r="G94" s="153"/>
      <c r="H94" s="49" t="n">
        <v>12</v>
      </c>
      <c r="I94" s="92"/>
      <c r="J94" s="92"/>
      <c r="K94" s="92"/>
      <c r="L94" s="92"/>
      <c r="M94" s="92"/>
      <c r="N94" s="59" t="n">
        <v>5.76</v>
      </c>
      <c r="O94" s="59" t="n">
        <v>1</v>
      </c>
      <c r="P94" s="59" t="n">
        <v>300</v>
      </c>
      <c r="Q94" s="47" t="n">
        <v>3000</v>
      </c>
      <c r="R94" s="59" t="n">
        <v>200</v>
      </c>
      <c r="S94" s="59" t="n">
        <v>400</v>
      </c>
      <c r="T94" s="59" t="n">
        <v>5.76</v>
      </c>
      <c r="U94" s="59" t="n">
        <v>103.68</v>
      </c>
      <c r="V94" s="59" t="n">
        <v>33</v>
      </c>
      <c r="W94" s="59" t="n">
        <v>18</v>
      </c>
      <c r="X94" s="59" t="n">
        <v>110.2</v>
      </c>
      <c r="Y94" s="59" t="n">
        <v>5.76</v>
      </c>
      <c r="Z94" s="59" t="n">
        <v>6.912</v>
      </c>
      <c r="AA94" s="59" t="n">
        <v>0.05</v>
      </c>
      <c r="AB94" s="59" t="n">
        <v>51</v>
      </c>
      <c r="AC94" s="110"/>
    </row>
    <row r="95" s="194" customFormat="true" ht="18" hidden="false" customHeight="true" outlineLevel="0" collapsed="false">
      <c r="A95" s="180" t="n">
        <v>92</v>
      </c>
      <c r="B95" s="189" t="s">
        <v>714</v>
      </c>
      <c r="C95" s="46" t="s">
        <v>715</v>
      </c>
      <c r="D95" s="46" t="s">
        <v>556</v>
      </c>
      <c r="E95" s="49" t="n">
        <v>1970</v>
      </c>
      <c r="F95" s="49"/>
      <c r="G95" s="153"/>
      <c r="H95" s="109" t="n">
        <v>15.6</v>
      </c>
      <c r="I95" s="92"/>
      <c r="J95" s="92"/>
      <c r="K95" s="92"/>
      <c r="L95" s="92"/>
      <c r="M95" s="92"/>
      <c r="N95" s="59" t="n">
        <v>9.12</v>
      </c>
      <c r="O95" s="59" t="n">
        <v>0.85</v>
      </c>
      <c r="P95" s="59" t="n">
        <v>250</v>
      </c>
      <c r="Q95" s="47" t="n">
        <v>1500</v>
      </c>
      <c r="R95" s="59"/>
      <c r="S95" s="59"/>
      <c r="T95" s="59"/>
      <c r="U95" s="59" t="n">
        <v>164.16</v>
      </c>
      <c r="V95" s="59" t="n">
        <v>19.5</v>
      </c>
      <c r="W95" s="59" t="n">
        <v>0</v>
      </c>
      <c r="X95" s="59" t="n">
        <v>183.66</v>
      </c>
      <c r="Y95" s="59" t="n">
        <v>9.12</v>
      </c>
      <c r="Z95" s="59" t="n">
        <v>10.944</v>
      </c>
      <c r="AA95" s="59" t="n">
        <v>0.03648</v>
      </c>
      <c r="AB95" s="59" t="n">
        <v>5</v>
      </c>
      <c r="AC95" s="59" t="n">
        <v>6</v>
      </c>
    </row>
    <row r="96" s="194" customFormat="true" ht="18" hidden="false" customHeight="true" outlineLevel="0" collapsed="false">
      <c r="A96" s="180" t="n">
        <v>93</v>
      </c>
      <c r="B96" s="189" t="s">
        <v>716</v>
      </c>
      <c r="C96" s="46" t="s">
        <v>715</v>
      </c>
      <c r="D96" s="46" t="s">
        <v>556</v>
      </c>
      <c r="E96" s="49" t="n">
        <v>1970</v>
      </c>
      <c r="F96" s="49"/>
      <c r="G96" s="153"/>
      <c r="H96" s="109" t="n">
        <v>11</v>
      </c>
      <c r="I96" s="92"/>
      <c r="J96" s="92"/>
      <c r="K96" s="92"/>
      <c r="L96" s="92"/>
      <c r="M96" s="92"/>
      <c r="N96" s="59" t="n">
        <v>2.14</v>
      </c>
      <c r="O96" s="59" t="n">
        <v>0.5</v>
      </c>
      <c r="P96" s="59" t="n">
        <v>151</v>
      </c>
      <c r="Q96" s="47" t="n">
        <v>1100</v>
      </c>
      <c r="R96" s="59"/>
      <c r="S96" s="59"/>
      <c r="T96" s="59"/>
      <c r="U96" s="59" t="n">
        <v>38.52</v>
      </c>
      <c r="V96" s="59" t="n">
        <v>13.33</v>
      </c>
      <c r="W96" s="59" t="n">
        <v>0</v>
      </c>
      <c r="X96" s="59" t="n">
        <v>51.85</v>
      </c>
      <c r="Y96" s="59" t="n">
        <v>2.14</v>
      </c>
      <c r="Z96" s="59" t="n">
        <v>2.568</v>
      </c>
      <c r="AA96" s="59" t="n">
        <v>0.00856</v>
      </c>
      <c r="AB96" s="59"/>
      <c r="AC96" s="59"/>
    </row>
    <row r="97" s="194" customFormat="true" ht="18" hidden="false" customHeight="true" outlineLevel="0" collapsed="false">
      <c r="A97" s="180" t="n">
        <v>94</v>
      </c>
      <c r="B97" s="189" t="s">
        <v>717</v>
      </c>
      <c r="C97" s="46" t="s">
        <v>715</v>
      </c>
      <c r="D97" s="46" t="s">
        <v>556</v>
      </c>
      <c r="E97" s="49" t="n">
        <v>2002</v>
      </c>
      <c r="F97" s="49"/>
      <c r="G97" s="196"/>
      <c r="H97" s="192" t="n">
        <v>33.6</v>
      </c>
      <c r="I97" s="92"/>
      <c r="J97" s="92"/>
      <c r="K97" s="92"/>
      <c r="L97" s="92"/>
      <c r="M97" s="92"/>
      <c r="N97" s="59" t="n">
        <v>15.2</v>
      </c>
      <c r="O97" s="59" t="n">
        <v>0.75</v>
      </c>
      <c r="P97" s="59" t="n">
        <v>432</v>
      </c>
      <c r="Q97" s="47" t="n">
        <v>2100</v>
      </c>
      <c r="R97" s="59"/>
      <c r="S97" s="59"/>
      <c r="T97" s="59"/>
      <c r="U97" s="59" t="n">
        <v>273.6</v>
      </c>
      <c r="V97" s="59" t="n">
        <v>29.76</v>
      </c>
      <c r="W97" s="59" t="n">
        <v>0</v>
      </c>
      <c r="X97" s="59" t="n">
        <v>303.36</v>
      </c>
      <c r="Y97" s="59" t="n">
        <v>15.2</v>
      </c>
      <c r="Z97" s="59" t="n">
        <v>18.24</v>
      </c>
      <c r="AA97" s="59" t="n">
        <v>0.0608</v>
      </c>
      <c r="AB97" s="59"/>
      <c r="AC97" s="59"/>
    </row>
    <row r="98" s="194" customFormat="true" ht="18" hidden="false" customHeight="true" outlineLevel="0" collapsed="false">
      <c r="A98" s="180" t="n">
        <v>95</v>
      </c>
      <c r="B98" s="189" t="s">
        <v>718</v>
      </c>
      <c r="C98" s="46" t="s">
        <v>719</v>
      </c>
      <c r="D98" s="46" t="s">
        <v>556</v>
      </c>
      <c r="E98" s="49" t="n">
        <v>1977</v>
      </c>
      <c r="F98" s="201"/>
      <c r="G98" s="201"/>
      <c r="H98" s="201" t="n">
        <v>15</v>
      </c>
      <c r="I98" s="201"/>
      <c r="J98" s="201"/>
      <c r="K98" s="201"/>
      <c r="L98" s="49"/>
      <c r="M98" s="49"/>
      <c r="N98" s="59" t="n">
        <v>4.9</v>
      </c>
      <c r="O98" s="59" t="n">
        <v>0.85</v>
      </c>
      <c r="P98" s="59" t="n">
        <v>350</v>
      </c>
      <c r="Q98" s="47" t="n">
        <v>1500</v>
      </c>
      <c r="R98" s="59"/>
      <c r="S98" s="59"/>
      <c r="T98" s="59"/>
      <c r="U98" s="59" t="n">
        <v>88.2</v>
      </c>
      <c r="V98" s="59" t="n">
        <v>22.5</v>
      </c>
      <c r="W98" s="59" t="n">
        <v>0</v>
      </c>
      <c r="X98" s="59" t="n">
        <v>110.7</v>
      </c>
      <c r="Y98" s="59" t="n">
        <v>4.9</v>
      </c>
      <c r="Z98" s="59" t="n">
        <v>5.88</v>
      </c>
      <c r="AA98" s="59" t="n">
        <v>0.0196</v>
      </c>
      <c r="AB98" s="59" t="n">
        <v>15</v>
      </c>
      <c r="AC98" s="110" t="n">
        <v>18</v>
      </c>
    </row>
    <row r="99" s="194" customFormat="true" ht="18" hidden="false" customHeight="true" outlineLevel="0" collapsed="false">
      <c r="A99" s="180" t="n">
        <v>96</v>
      </c>
      <c r="B99" s="189" t="s">
        <v>720</v>
      </c>
      <c r="C99" s="46" t="s">
        <v>621</v>
      </c>
      <c r="D99" s="46" t="s">
        <v>556</v>
      </c>
      <c r="E99" s="49" t="n">
        <v>1958</v>
      </c>
      <c r="F99" s="49"/>
      <c r="G99" s="49"/>
      <c r="H99" s="49" t="n">
        <v>18</v>
      </c>
      <c r="I99" s="49"/>
      <c r="J99" s="49"/>
      <c r="K99" s="49"/>
      <c r="L99" s="49"/>
      <c r="M99" s="49"/>
      <c r="N99" s="59" t="n">
        <v>6.36</v>
      </c>
      <c r="O99" s="59" t="n">
        <v>0.5</v>
      </c>
      <c r="P99" s="59" t="n">
        <v>410</v>
      </c>
      <c r="Q99" s="47" t="n">
        <v>1450</v>
      </c>
      <c r="R99" s="59"/>
      <c r="S99" s="59"/>
      <c r="T99" s="59"/>
      <c r="U99" s="59" t="n">
        <v>114.48</v>
      </c>
      <c r="V99" s="59" t="n">
        <v>23.9</v>
      </c>
      <c r="W99" s="59" t="n">
        <v>0</v>
      </c>
      <c r="X99" s="59" t="n">
        <v>138.38</v>
      </c>
      <c r="Y99" s="59" t="n">
        <v>6.36</v>
      </c>
      <c r="Z99" s="59" t="n">
        <v>7.632</v>
      </c>
      <c r="AA99" s="59" t="n">
        <v>0.02544</v>
      </c>
      <c r="AB99" s="59"/>
      <c r="AC99" s="193"/>
    </row>
    <row r="100" s="194" customFormat="true" ht="18" hidden="false" customHeight="true" outlineLevel="0" collapsed="false">
      <c r="A100" s="180" t="n">
        <v>97</v>
      </c>
      <c r="B100" s="189" t="s">
        <v>721</v>
      </c>
      <c r="C100" s="46" t="s">
        <v>630</v>
      </c>
      <c r="D100" s="46" t="s">
        <v>556</v>
      </c>
      <c r="E100" s="49" t="n">
        <v>1976</v>
      </c>
      <c r="F100" s="49"/>
      <c r="G100" s="49"/>
      <c r="H100" s="49" t="n">
        <v>24</v>
      </c>
      <c r="I100" s="49"/>
      <c r="J100" s="49"/>
      <c r="K100" s="49"/>
      <c r="L100" s="49"/>
      <c r="M100" s="49"/>
      <c r="N100" s="59" t="n">
        <v>5.42</v>
      </c>
      <c r="O100" s="59" t="n">
        <v>0.84</v>
      </c>
      <c r="P100" s="59" t="n">
        <v>250</v>
      </c>
      <c r="Q100" s="47" t="n">
        <v>2100</v>
      </c>
      <c r="R100" s="59"/>
      <c r="S100" s="59"/>
      <c r="T100" s="59"/>
      <c r="U100" s="59" t="n">
        <v>97.56</v>
      </c>
      <c r="V100" s="59" t="n">
        <v>24.3</v>
      </c>
      <c r="W100" s="59" t="n">
        <v>0</v>
      </c>
      <c r="X100" s="59" t="n">
        <v>121.86</v>
      </c>
      <c r="Y100" s="59" t="n">
        <v>5.42</v>
      </c>
      <c r="Z100" s="59" t="n">
        <v>6.504</v>
      </c>
      <c r="AA100" s="59" t="n">
        <v>0.02168</v>
      </c>
      <c r="AB100" s="59"/>
      <c r="AC100" s="193"/>
    </row>
    <row r="101" s="194" customFormat="true" ht="18" hidden="false" customHeight="true" outlineLevel="0" collapsed="false">
      <c r="A101" s="180" t="n">
        <v>98</v>
      </c>
      <c r="B101" s="189" t="s">
        <v>722</v>
      </c>
      <c r="C101" s="46" t="s">
        <v>694</v>
      </c>
      <c r="D101" s="46" t="s">
        <v>556</v>
      </c>
      <c r="E101" s="49" t="n">
        <v>1970</v>
      </c>
      <c r="F101" s="49"/>
      <c r="G101" s="49"/>
      <c r="H101" s="49" t="n">
        <v>12</v>
      </c>
      <c r="I101" s="49"/>
      <c r="J101" s="49"/>
      <c r="K101" s="49"/>
      <c r="L101" s="49"/>
      <c r="M101" s="49"/>
      <c r="N101" s="59" t="n">
        <v>0.54</v>
      </c>
      <c r="O101" s="59" t="n">
        <v>0.45</v>
      </c>
      <c r="P101" s="59" t="n">
        <v>150</v>
      </c>
      <c r="Q101" s="47" t="n">
        <v>1500</v>
      </c>
      <c r="R101" s="59"/>
      <c r="S101" s="59"/>
      <c r="T101" s="59"/>
      <c r="U101" s="59" t="n">
        <v>9.72</v>
      </c>
      <c r="V101" s="59" t="n">
        <v>16.5</v>
      </c>
      <c r="W101" s="59" t="n">
        <v>0</v>
      </c>
      <c r="X101" s="59" t="n">
        <v>26.22</v>
      </c>
      <c r="Y101" s="59" t="n">
        <v>0.54</v>
      </c>
      <c r="Z101" s="59" t="n">
        <v>0.648</v>
      </c>
      <c r="AA101" s="59" t="n">
        <v>0.00216</v>
      </c>
      <c r="AB101" s="59" t="n">
        <v>15</v>
      </c>
      <c r="AC101" s="193" t="n">
        <v>18</v>
      </c>
    </row>
    <row r="102" s="194" customFormat="true" ht="18" hidden="false" customHeight="true" outlineLevel="0" collapsed="false">
      <c r="A102" s="180" t="n">
        <v>99</v>
      </c>
      <c r="B102" s="189" t="s">
        <v>300</v>
      </c>
      <c r="C102" s="46" t="s">
        <v>630</v>
      </c>
      <c r="D102" s="46" t="s">
        <v>556</v>
      </c>
      <c r="E102" s="49" t="n">
        <v>1968</v>
      </c>
      <c r="F102" s="49"/>
      <c r="G102" s="49"/>
      <c r="H102" s="49" t="n">
        <v>10</v>
      </c>
      <c r="I102" s="49"/>
      <c r="J102" s="49"/>
      <c r="K102" s="49"/>
      <c r="L102" s="49"/>
      <c r="M102" s="49"/>
      <c r="N102" s="59" t="n">
        <v>5.36</v>
      </c>
      <c r="O102" s="59" t="n">
        <v>0.85</v>
      </c>
      <c r="P102" s="59" t="n">
        <v>415</v>
      </c>
      <c r="Q102" s="47" t="n">
        <v>2500</v>
      </c>
      <c r="R102" s="59"/>
      <c r="S102" s="59"/>
      <c r="T102" s="59"/>
      <c r="U102" s="59" t="n">
        <v>96.48</v>
      </c>
      <c r="V102" s="59" t="n">
        <v>32.45</v>
      </c>
      <c r="W102" s="59" t="n">
        <v>0</v>
      </c>
      <c r="X102" s="59" t="n">
        <v>128.93</v>
      </c>
      <c r="Y102" s="59" t="n">
        <v>5.36</v>
      </c>
      <c r="Z102" s="59" t="n">
        <v>6.432</v>
      </c>
      <c r="AA102" s="59" t="n">
        <v>0.02144</v>
      </c>
      <c r="AB102" s="59" t="n">
        <v>25</v>
      </c>
      <c r="AC102" s="193" t="n">
        <v>30</v>
      </c>
    </row>
    <row r="103" s="208" customFormat="true" ht="18.75" hidden="false" customHeight="false" outlineLevel="0" collapsed="false">
      <c r="A103" s="202"/>
      <c r="B103" s="203"/>
      <c r="C103" s="203"/>
      <c r="D103" s="204"/>
      <c r="E103" s="205"/>
      <c r="F103" s="205"/>
      <c r="G103" s="205"/>
      <c r="H103" s="206" t="n">
        <f aca="false">SUM(H4:H102)</f>
        <v>5787.12</v>
      </c>
      <c r="I103" s="206" t="n">
        <f aca="false">SUM(I4:I102)</f>
        <v>0</v>
      </c>
      <c r="J103" s="206" t="n">
        <f aca="false">SUM(J4:J102)</f>
        <v>0</v>
      </c>
      <c r="K103" s="206" t="n">
        <f aca="false">SUM(K4:K102)</f>
        <v>0</v>
      </c>
      <c r="L103" s="206" t="n">
        <f aca="false">SUM(L4:L102)</f>
        <v>0</v>
      </c>
      <c r="M103" s="206" t="n">
        <f aca="false">SUM(M4:M102)</f>
        <v>0</v>
      </c>
      <c r="N103" s="206" t="n">
        <f aca="false">SUM(N4:N102)</f>
        <v>1429.01353300794</v>
      </c>
      <c r="O103" s="206" t="n">
        <f aca="false">SUM(O4:O102)</f>
        <v>229.59</v>
      </c>
      <c r="P103" s="206" t="n">
        <f aca="false">SUM(P4:P102)</f>
        <v>58277.8482275806</v>
      </c>
      <c r="Q103" s="207" t="n">
        <f aca="false">SUM(Q4:Q102)</f>
        <v>217984.823960953</v>
      </c>
      <c r="R103" s="206" t="n">
        <f aca="false">SUM(R4:R102)</f>
        <v>52769.353300794</v>
      </c>
      <c r="S103" s="206" t="n">
        <f aca="false">SUM(S4:S102)</f>
        <v>27144.7059902382</v>
      </c>
      <c r="T103" s="206" t="n">
        <f aca="false">SUM(T4:T102)</f>
        <v>689.584152883754</v>
      </c>
      <c r="U103" s="206" t="n">
        <f aca="false">SUM(U4:U102)</f>
        <v>29731.3459902382</v>
      </c>
      <c r="V103" s="206" t="n">
        <f aca="false">SUM(V4:V102)</f>
        <v>4107.71403851504</v>
      </c>
      <c r="W103" s="206" t="n">
        <f aca="false">SUM(W4:W102)</f>
        <v>4471.82160802452</v>
      </c>
      <c r="X103" s="206" t="n">
        <f aca="false">SUM(X4:X102)</f>
        <v>37958.3716617778</v>
      </c>
      <c r="Y103" s="206" t="n">
        <f aca="false">SUM(Y4:Y102)</f>
        <v>1429.01353300794</v>
      </c>
      <c r="Z103" s="206" t="n">
        <f aca="false">SUM(Z4:Z102)</f>
        <v>1714.81623960953</v>
      </c>
      <c r="AA103" s="206" t="n">
        <f aca="false">SUM(AA4:AA102)</f>
        <v>4.73441895297232</v>
      </c>
      <c r="AB103" s="206" t="n">
        <f aca="false">SUM(AB4:AB102)</f>
        <v>3150.96790948081</v>
      </c>
      <c r="AC103" s="206" t="n">
        <f aca="false">SUM(AC4:AC102)</f>
        <v>635.212458651263</v>
      </c>
    </row>
    <row r="104" s="154" customFormat="true" ht="12" hidden="false" customHeight="false" outlineLevel="0" collapsed="false">
      <c r="A104" s="209" t="s">
        <v>723</v>
      </c>
      <c r="B104" s="209"/>
      <c r="C104" s="209"/>
      <c r="K104" s="209"/>
      <c r="L104" s="209"/>
      <c r="M104" s="209"/>
      <c r="N104" s="209"/>
      <c r="O104" s="209"/>
      <c r="P104" s="209"/>
      <c r="Q104" s="210"/>
      <c r="R104" s="209"/>
      <c r="S104" s="209"/>
      <c r="T104" s="209"/>
      <c r="U104" s="209"/>
      <c r="V104" s="209"/>
      <c r="W104" s="209"/>
      <c r="X104" s="209"/>
      <c r="Y104" s="209"/>
      <c r="Z104" s="209"/>
      <c r="AA104" s="209"/>
      <c r="AB104" s="209"/>
      <c r="AC104" s="209"/>
    </row>
    <row r="105" s="154" customFormat="true" ht="12" hidden="false" customHeight="false" outlineLevel="0" collapsed="false">
      <c r="A105" s="211" t="s">
        <v>724</v>
      </c>
      <c r="B105" s="211"/>
      <c r="C105" s="211"/>
      <c r="K105" s="211"/>
      <c r="L105" s="211"/>
      <c r="M105" s="211"/>
      <c r="N105" s="211"/>
      <c r="O105" s="211"/>
      <c r="P105" s="211"/>
      <c r="Q105" s="210"/>
      <c r="R105" s="211"/>
      <c r="S105" s="211"/>
      <c r="T105" s="211"/>
      <c r="U105" s="211"/>
      <c r="V105" s="211"/>
      <c r="W105" s="211"/>
      <c r="X105" s="211"/>
      <c r="Y105" s="211"/>
      <c r="Z105" s="211"/>
      <c r="AA105" s="211"/>
      <c r="AB105" s="211"/>
      <c r="AC105" s="211"/>
    </row>
    <row r="106" s="154" customFormat="true" ht="12" hidden="false" customHeight="false" outlineLevel="0" collapsed="false">
      <c r="A106" s="211" t="s">
        <v>725</v>
      </c>
      <c r="B106" s="211"/>
      <c r="C106" s="211"/>
      <c r="K106" s="211"/>
      <c r="L106" s="211"/>
      <c r="M106" s="211"/>
      <c r="N106" s="211"/>
      <c r="O106" s="211"/>
      <c r="P106" s="211"/>
      <c r="Q106" s="210"/>
      <c r="R106" s="211"/>
      <c r="S106" s="211"/>
      <c r="T106" s="211"/>
      <c r="U106" s="211"/>
      <c r="V106" s="211"/>
      <c r="W106" s="211"/>
      <c r="X106" s="211"/>
      <c r="Y106" s="211"/>
      <c r="Z106" s="211"/>
      <c r="AA106" s="211"/>
      <c r="AB106" s="211"/>
      <c r="AC106" s="211"/>
    </row>
    <row r="107" s="154" customFormat="true" ht="12" hidden="false" customHeight="false" outlineLevel="0" collapsed="false">
      <c r="A107" s="211" t="s">
        <v>726</v>
      </c>
      <c r="B107" s="211"/>
      <c r="C107" s="211"/>
      <c r="K107" s="211"/>
      <c r="L107" s="211"/>
      <c r="M107" s="211"/>
      <c r="N107" s="211"/>
      <c r="O107" s="211"/>
      <c r="P107" s="211"/>
      <c r="Q107" s="210"/>
      <c r="R107" s="211"/>
      <c r="S107" s="211"/>
      <c r="T107" s="211"/>
      <c r="U107" s="211"/>
      <c r="V107" s="211"/>
      <c r="W107" s="211"/>
      <c r="X107" s="211"/>
      <c r="Y107" s="211"/>
      <c r="Z107" s="211"/>
      <c r="AA107" s="211"/>
      <c r="AB107" s="211"/>
      <c r="AC107" s="211"/>
    </row>
  </sheetData>
  <mergeCells count="19">
    <mergeCell ref="A1:AC1"/>
    <mergeCell ref="A2:A3"/>
    <mergeCell ref="B2:B3"/>
    <mergeCell ref="C2:C3"/>
    <mergeCell ref="D2:D3"/>
    <mergeCell ref="E2:E3"/>
    <mergeCell ref="F2:F3"/>
    <mergeCell ref="G2:G3"/>
    <mergeCell ref="H2:H3"/>
    <mergeCell ref="I2:I3"/>
    <mergeCell ref="J2:J3"/>
    <mergeCell ref="K2:K3"/>
    <mergeCell ref="L2:L3"/>
    <mergeCell ref="M2:M3"/>
    <mergeCell ref="N2:O2"/>
    <mergeCell ref="P2:Q2"/>
    <mergeCell ref="R2:T2"/>
    <mergeCell ref="U2:X2"/>
    <mergeCell ref="Y2:AC2"/>
  </mergeCells>
  <printOptions headings="false" gridLines="false" gridLinesSet="true" horizontalCentered="false" verticalCentered="false"/>
  <pageMargins left="0.708333333333333" right="0.159722222222222"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26" activeCellId="0" sqref="Q26"/>
    </sheetView>
  </sheetViews>
  <sheetFormatPr defaultColWidth="8.9921875" defaultRowHeight="13.5" zeroHeight="false" outlineLevelRow="0" outlineLevelCol="0"/>
  <cols>
    <col collapsed="false" customWidth="true" hidden="false" outlineLevel="0" max="1" min="1" style="123" width="5.62"/>
    <col collapsed="false" customWidth="false" hidden="false" outlineLevel="0" max="2" min="2" style="123" width="8.99"/>
    <col collapsed="false" customWidth="false" hidden="true" outlineLevel="0" max="4" min="3" style="123" width="8.99"/>
    <col collapsed="false" customWidth="true" hidden="true" outlineLevel="0" max="6" min="5" style="123" width="5.87"/>
    <col collapsed="false" customWidth="true" hidden="true" outlineLevel="0" max="7" min="7" style="123" width="5.62"/>
    <col collapsed="false" customWidth="false" hidden="false" outlineLevel="0" max="8" min="8" style="123" width="8.99"/>
    <col collapsed="false" customWidth="false" hidden="true" outlineLevel="0" max="9" min="9" style="123" width="8.99"/>
    <col collapsed="false" customWidth="false" hidden="false" outlineLevel="0" max="11" min="10" style="123" width="8.99"/>
    <col collapsed="false" customWidth="true" hidden="false" outlineLevel="0" max="12" min="12" style="123" width="5.99"/>
    <col collapsed="false" customWidth="false" hidden="false" outlineLevel="0" max="16" min="13" style="123" width="8.99"/>
    <col collapsed="false" customWidth="true" hidden="false" outlineLevel="0" max="17" min="17" style="123" width="6.12"/>
    <col collapsed="false" customWidth="true" hidden="false" outlineLevel="0" max="18" min="18" style="123" width="8.49"/>
    <col collapsed="false" customWidth="false" hidden="false" outlineLevel="0" max="19" min="19" style="123" width="8.99"/>
    <col collapsed="false" customWidth="false" hidden="true" outlineLevel="0" max="20" min="20" style="123" width="8.97"/>
    <col collapsed="false" customWidth="false" hidden="false" outlineLevel="0" max="21" min="21" style="123" width="8.99"/>
    <col collapsed="false" customWidth="true" hidden="true" outlineLevel="0" max="22" min="22" style="123" width="7.62"/>
    <col collapsed="false" customWidth="false" hidden="false" outlineLevel="0" max="257" min="23" style="123" width="8.99"/>
  </cols>
  <sheetData>
    <row r="1" customFormat="false" ht="18.75" hidden="false" customHeight="true" outlineLevel="0" collapsed="false">
      <c r="A1" s="212" t="s">
        <v>727</v>
      </c>
      <c r="B1" s="212"/>
      <c r="C1" s="212"/>
      <c r="D1" s="212"/>
      <c r="E1" s="212"/>
      <c r="F1" s="212"/>
      <c r="G1" s="212"/>
      <c r="H1" s="212"/>
      <c r="I1" s="212"/>
      <c r="J1" s="212"/>
      <c r="K1" s="212"/>
      <c r="L1" s="212"/>
      <c r="M1" s="212"/>
      <c r="N1" s="212"/>
      <c r="O1" s="212"/>
      <c r="P1" s="212"/>
      <c r="Q1" s="212"/>
      <c r="R1" s="212"/>
      <c r="S1" s="212"/>
      <c r="T1" s="212"/>
      <c r="U1" s="212"/>
      <c r="V1" s="212"/>
      <c r="W1" s="212"/>
      <c r="X1" s="212"/>
    </row>
    <row r="2" customFormat="false" ht="27.75" hidden="false" customHeight="true" outlineLevel="0" collapsed="false">
      <c r="A2" s="213" t="s">
        <v>1</v>
      </c>
      <c r="B2" s="213" t="s">
        <v>728</v>
      </c>
      <c r="C2" s="213" t="s">
        <v>729</v>
      </c>
      <c r="D2" s="213" t="s">
        <v>730</v>
      </c>
      <c r="E2" s="214" t="s">
        <v>5</v>
      </c>
      <c r="F2" s="214" t="s">
        <v>731</v>
      </c>
      <c r="G2" s="213" t="s">
        <v>732</v>
      </c>
      <c r="H2" s="213" t="s">
        <v>733</v>
      </c>
      <c r="I2" s="213"/>
      <c r="J2" s="213" t="s">
        <v>734</v>
      </c>
      <c r="K2" s="213" t="s">
        <v>735</v>
      </c>
      <c r="L2" s="213" t="s">
        <v>736</v>
      </c>
      <c r="M2" s="213"/>
      <c r="N2" s="213"/>
      <c r="O2" s="213"/>
      <c r="P2" s="213"/>
      <c r="Q2" s="213"/>
      <c r="R2" s="213"/>
      <c r="S2" s="213"/>
      <c r="T2" s="213" t="s">
        <v>737</v>
      </c>
      <c r="U2" s="213"/>
      <c r="V2" s="213"/>
      <c r="W2" s="213"/>
      <c r="X2" s="213"/>
    </row>
    <row r="3" customFormat="false" ht="13.5" hidden="false" customHeight="true" outlineLevel="0" collapsed="false">
      <c r="A3" s="213"/>
      <c r="B3" s="213"/>
      <c r="C3" s="213"/>
      <c r="D3" s="213"/>
      <c r="E3" s="214"/>
      <c r="F3" s="214"/>
      <c r="G3" s="213"/>
      <c r="H3" s="213" t="s">
        <v>738</v>
      </c>
      <c r="I3" s="213" t="s">
        <v>739</v>
      </c>
      <c r="J3" s="213"/>
      <c r="K3" s="213"/>
      <c r="L3" s="213" t="s">
        <v>740</v>
      </c>
      <c r="M3" s="213"/>
      <c r="N3" s="213"/>
      <c r="O3" s="213" t="s">
        <v>741</v>
      </c>
      <c r="P3" s="213"/>
      <c r="Q3" s="213" t="s">
        <v>742</v>
      </c>
      <c r="R3" s="213"/>
      <c r="S3" s="213" t="s">
        <v>743</v>
      </c>
      <c r="T3" s="213" t="s">
        <v>744</v>
      </c>
      <c r="U3" s="213" t="s">
        <v>745</v>
      </c>
      <c r="V3" s="213" t="s">
        <v>746</v>
      </c>
      <c r="W3" s="213" t="s">
        <v>747</v>
      </c>
      <c r="X3" s="213" t="s">
        <v>748</v>
      </c>
    </row>
    <row r="4" customFormat="false" ht="24" hidden="false" customHeight="false" outlineLevel="0" collapsed="false">
      <c r="A4" s="213"/>
      <c r="B4" s="213"/>
      <c r="C4" s="213"/>
      <c r="D4" s="213"/>
      <c r="E4" s="214"/>
      <c r="F4" s="214"/>
      <c r="G4" s="213"/>
      <c r="H4" s="213"/>
      <c r="I4" s="213" t="s">
        <v>739</v>
      </c>
      <c r="J4" s="213"/>
      <c r="K4" s="213"/>
      <c r="L4" s="213" t="s">
        <v>749</v>
      </c>
      <c r="M4" s="213" t="s">
        <v>750</v>
      </c>
      <c r="N4" s="213" t="s">
        <v>751</v>
      </c>
      <c r="O4" s="213" t="s">
        <v>752</v>
      </c>
      <c r="P4" s="213" t="s">
        <v>753</v>
      </c>
      <c r="Q4" s="213" t="s">
        <v>749</v>
      </c>
      <c r="R4" s="213" t="s">
        <v>754</v>
      </c>
      <c r="S4" s="213"/>
      <c r="T4" s="213"/>
      <c r="U4" s="213"/>
      <c r="V4" s="213"/>
      <c r="W4" s="213"/>
      <c r="X4" s="213"/>
    </row>
    <row r="5" s="220" customFormat="true" ht="24" hidden="false" customHeight="false" outlineLevel="0" collapsed="false">
      <c r="A5" s="215"/>
      <c r="B5" s="216" t="s">
        <v>755</v>
      </c>
      <c r="C5" s="217" t="s">
        <v>128</v>
      </c>
      <c r="D5" s="217" t="s">
        <v>130</v>
      </c>
      <c r="E5" s="218" t="s">
        <v>756</v>
      </c>
      <c r="F5" s="219" t="s">
        <v>757</v>
      </c>
      <c r="G5" s="215" t="n">
        <v>1</v>
      </c>
      <c r="H5" s="215" t="n">
        <f aca="false">SUM(H6:H20)</f>
        <v>8.08</v>
      </c>
      <c r="I5" s="215" t="n">
        <f aca="false">SUM(I6:I20)</f>
        <v>7.384</v>
      </c>
      <c r="J5" s="215" t="n">
        <f aca="false">SUM(J6:J20)</f>
        <v>5778.51</v>
      </c>
      <c r="K5" s="215" t="n">
        <f aca="false">SUM(K6:K20)</f>
        <v>0</v>
      </c>
      <c r="L5" s="215" t="n">
        <f aca="false">SUM(L6:L20)</f>
        <v>24</v>
      </c>
      <c r="M5" s="215" t="n">
        <f aca="false">SUM(M6:M20)</f>
        <v>178.22</v>
      </c>
      <c r="N5" s="215" t="n">
        <f aca="false">SUM(N6:N20)</f>
        <v>152.17</v>
      </c>
      <c r="O5" s="215" t="n">
        <f aca="false">SUM(O6:O20)</f>
        <v>169</v>
      </c>
      <c r="P5" s="215" t="n">
        <f aca="false">SUM(P6:P20)</f>
        <v>141</v>
      </c>
      <c r="Q5" s="215" t="n">
        <f aca="false">SUM(Q6:Q20)</f>
        <v>1</v>
      </c>
      <c r="R5" s="215" t="n">
        <f aca="false">SUM(R6:R20)</f>
        <v>1.2</v>
      </c>
      <c r="S5" s="215" t="n">
        <f aca="false">SUM(S6:S20)</f>
        <v>8760.01</v>
      </c>
      <c r="T5" s="215" t="n">
        <f aca="false">SUM(T6:T20)</f>
        <v>0</v>
      </c>
      <c r="U5" s="215" t="n">
        <f aca="false">SUM(U6:U20)</f>
        <v>8.04</v>
      </c>
      <c r="V5" s="215" t="n">
        <f aca="false">SUM(V6:V20)</f>
        <v>0</v>
      </c>
      <c r="W5" s="215" t="n">
        <f aca="false">SUM(W6:W20)</f>
        <v>1228.16</v>
      </c>
      <c r="X5" s="215" t="n">
        <f aca="false">SUM(X6:X20)</f>
        <v>339.36</v>
      </c>
    </row>
    <row r="6" customFormat="false" ht="13.5" hidden="false" customHeight="false" outlineLevel="0" collapsed="false">
      <c r="A6" s="221" t="n">
        <v>1</v>
      </c>
      <c r="B6" s="222" t="s">
        <v>758</v>
      </c>
      <c r="C6" s="222" t="s">
        <v>128</v>
      </c>
      <c r="D6" s="222" t="s">
        <v>130</v>
      </c>
      <c r="E6" s="223" t="s">
        <v>756</v>
      </c>
      <c r="F6" s="224" t="s">
        <v>757</v>
      </c>
      <c r="G6" s="225"/>
      <c r="H6" s="222" t="n">
        <v>1.18</v>
      </c>
      <c r="I6" s="226" t="n">
        <v>1.062</v>
      </c>
      <c r="J6" s="222" t="n">
        <v>1100</v>
      </c>
      <c r="K6" s="213" t="s">
        <v>759</v>
      </c>
      <c r="L6" s="225" t="n">
        <v>1</v>
      </c>
      <c r="M6" s="222" t="n">
        <v>8</v>
      </c>
      <c r="N6" s="222" t="n">
        <v>5</v>
      </c>
      <c r="O6" s="225" t="n">
        <v>5</v>
      </c>
      <c r="P6" s="225" t="n">
        <v>7</v>
      </c>
      <c r="Q6" s="225" t="n">
        <v>1</v>
      </c>
      <c r="R6" s="225" t="n">
        <v>1.2</v>
      </c>
      <c r="S6" s="222" t="n">
        <v>305.36</v>
      </c>
      <c r="T6" s="225"/>
      <c r="U6" s="222" t="n">
        <v>1.18</v>
      </c>
      <c r="V6" s="225"/>
      <c r="W6" s="222" t="n">
        <v>179.36</v>
      </c>
      <c r="X6" s="226" t="n">
        <v>49.56</v>
      </c>
    </row>
    <row r="7" customFormat="false" ht="13.5" hidden="false" customHeight="false" outlineLevel="0" collapsed="false">
      <c r="A7" s="221" t="n">
        <v>2</v>
      </c>
      <c r="B7" s="222" t="s">
        <v>758</v>
      </c>
      <c r="C7" s="222" t="s">
        <v>128</v>
      </c>
      <c r="D7" s="222" t="s">
        <v>130</v>
      </c>
      <c r="E7" s="223" t="s">
        <v>756</v>
      </c>
      <c r="F7" s="224" t="s">
        <v>757</v>
      </c>
      <c r="G7" s="225"/>
      <c r="H7" s="222" t="n">
        <v>0.45</v>
      </c>
      <c r="I7" s="226" t="n">
        <v>0.36</v>
      </c>
      <c r="J7" s="222" t="n">
        <v>303.8</v>
      </c>
      <c r="K7" s="213" t="s">
        <v>760</v>
      </c>
      <c r="L7" s="225" t="n">
        <v>1</v>
      </c>
      <c r="M7" s="222" t="n">
        <v>10</v>
      </c>
      <c r="N7" s="222" t="n">
        <v>9</v>
      </c>
      <c r="O7" s="225" t="n">
        <v>13</v>
      </c>
      <c r="P7" s="225" t="n">
        <v>3</v>
      </c>
      <c r="Q7" s="225"/>
      <c r="R7" s="225"/>
      <c r="S7" s="222" t="n">
        <v>495.46</v>
      </c>
      <c r="T7" s="225"/>
      <c r="U7" s="222" t="n">
        <v>0.45</v>
      </c>
      <c r="V7" s="225"/>
      <c r="W7" s="222" t="n">
        <v>68.4</v>
      </c>
      <c r="X7" s="226" t="n">
        <v>18.9</v>
      </c>
    </row>
    <row r="8" customFormat="false" ht="13.5" hidden="false" customHeight="false" outlineLevel="0" collapsed="false">
      <c r="A8" s="221" t="n">
        <v>3</v>
      </c>
      <c r="B8" s="222" t="s">
        <v>758</v>
      </c>
      <c r="C8" s="222" t="s">
        <v>128</v>
      </c>
      <c r="D8" s="222" t="s">
        <v>130</v>
      </c>
      <c r="E8" s="223" t="s">
        <v>756</v>
      </c>
      <c r="F8" s="224" t="s">
        <v>757</v>
      </c>
      <c r="G8" s="225"/>
      <c r="H8" s="222" t="n">
        <v>0.4</v>
      </c>
      <c r="I8" s="226" t="n">
        <v>0.4</v>
      </c>
      <c r="J8" s="222" t="n">
        <v>760</v>
      </c>
      <c r="K8" s="213" t="s">
        <v>761</v>
      </c>
      <c r="L8" s="225" t="n">
        <v>1</v>
      </c>
      <c r="M8" s="222" t="n">
        <v>19.93</v>
      </c>
      <c r="N8" s="222" t="n">
        <v>14.5</v>
      </c>
      <c r="O8" s="225" t="n">
        <v>29</v>
      </c>
      <c r="P8" s="225" t="n">
        <v>9</v>
      </c>
      <c r="Q8" s="225"/>
      <c r="R8" s="225"/>
      <c r="S8" s="222" t="n">
        <v>870.56</v>
      </c>
      <c r="T8" s="225"/>
      <c r="U8" s="222" t="n">
        <v>0.4</v>
      </c>
      <c r="V8" s="225"/>
      <c r="W8" s="222" t="n">
        <v>60.8</v>
      </c>
      <c r="X8" s="226" t="n">
        <v>16.8</v>
      </c>
    </row>
    <row r="9" customFormat="false" ht="13.5" hidden="false" customHeight="false" outlineLevel="0" collapsed="false">
      <c r="A9" s="221" t="n">
        <v>4</v>
      </c>
      <c r="B9" s="222" t="s">
        <v>758</v>
      </c>
      <c r="C9" s="222" t="s">
        <v>128</v>
      </c>
      <c r="D9" s="222" t="s">
        <v>130</v>
      </c>
      <c r="E9" s="223" t="s">
        <v>756</v>
      </c>
      <c r="F9" s="224" t="s">
        <v>757</v>
      </c>
      <c r="G9" s="225"/>
      <c r="H9" s="222" t="n">
        <v>0.4</v>
      </c>
      <c r="I9" s="226" t="n">
        <v>0.36</v>
      </c>
      <c r="J9" s="222" t="n">
        <v>267.7</v>
      </c>
      <c r="K9" s="213" t="s">
        <v>762</v>
      </c>
      <c r="L9" s="225" t="n">
        <v>1</v>
      </c>
      <c r="M9" s="222" t="n">
        <v>9.12</v>
      </c>
      <c r="N9" s="222" t="n">
        <v>8.5</v>
      </c>
      <c r="O9" s="225" t="n">
        <v>4</v>
      </c>
      <c r="P9" s="225" t="n">
        <v>4</v>
      </c>
      <c r="Q9" s="225"/>
      <c r="R9" s="225"/>
      <c r="S9" s="222" t="n">
        <v>450.5</v>
      </c>
      <c r="T9" s="225"/>
      <c r="U9" s="222" t="n">
        <v>0.4</v>
      </c>
      <c r="V9" s="225"/>
      <c r="W9" s="222" t="n">
        <v>60.8</v>
      </c>
      <c r="X9" s="226" t="n">
        <v>16.8</v>
      </c>
    </row>
    <row r="10" customFormat="false" ht="13.5" hidden="false" customHeight="false" outlineLevel="0" collapsed="false">
      <c r="A10" s="221" t="n">
        <v>5</v>
      </c>
      <c r="B10" s="222" t="s">
        <v>758</v>
      </c>
      <c r="C10" s="222" t="s">
        <v>128</v>
      </c>
      <c r="D10" s="222" t="s">
        <v>130</v>
      </c>
      <c r="E10" s="223" t="s">
        <v>756</v>
      </c>
      <c r="F10" s="224" t="s">
        <v>757</v>
      </c>
      <c r="G10" s="225"/>
      <c r="H10" s="222" t="n">
        <v>0.42</v>
      </c>
      <c r="I10" s="226" t="n">
        <v>0.42</v>
      </c>
      <c r="J10" s="222" t="n">
        <v>284.6</v>
      </c>
      <c r="K10" s="213" t="s">
        <v>763</v>
      </c>
      <c r="L10" s="225" t="n">
        <v>1</v>
      </c>
      <c r="M10" s="222" t="n">
        <v>8</v>
      </c>
      <c r="N10" s="222" t="n">
        <v>7.7</v>
      </c>
      <c r="O10" s="225" t="n">
        <v>10</v>
      </c>
      <c r="P10" s="225" t="n">
        <v>10</v>
      </c>
      <c r="Q10" s="225"/>
      <c r="R10" s="225"/>
      <c r="S10" s="222" t="n">
        <v>408.15</v>
      </c>
      <c r="T10" s="225"/>
      <c r="U10" s="222" t="n">
        <v>0.42</v>
      </c>
      <c r="V10" s="225"/>
      <c r="W10" s="222" t="n">
        <v>63.84</v>
      </c>
      <c r="X10" s="226" t="n">
        <v>17.64</v>
      </c>
    </row>
    <row r="11" customFormat="false" ht="13.5" hidden="false" customHeight="false" outlineLevel="0" collapsed="false">
      <c r="A11" s="221" t="n">
        <v>6</v>
      </c>
      <c r="B11" s="222" t="s">
        <v>758</v>
      </c>
      <c r="C11" s="222" t="s">
        <v>128</v>
      </c>
      <c r="D11" s="222" t="s">
        <v>130</v>
      </c>
      <c r="E11" s="223" t="s">
        <v>756</v>
      </c>
      <c r="F11" s="224" t="s">
        <v>757</v>
      </c>
      <c r="G11" s="225"/>
      <c r="H11" s="222" t="n">
        <v>0.35</v>
      </c>
      <c r="I11" s="226" t="n">
        <v>0.315</v>
      </c>
      <c r="J11" s="222" t="n">
        <v>218.6</v>
      </c>
      <c r="K11" s="213" t="s">
        <v>764</v>
      </c>
      <c r="L11" s="225" t="n">
        <v>1</v>
      </c>
      <c r="M11" s="222" t="n">
        <v>15.5</v>
      </c>
      <c r="N11" s="222" t="n">
        <v>11</v>
      </c>
      <c r="O11" s="225" t="n">
        <v>13</v>
      </c>
      <c r="P11" s="225" t="n">
        <v>13</v>
      </c>
      <c r="Q11" s="225"/>
      <c r="R11" s="225"/>
      <c r="S11" s="222" t="n">
        <v>550.56</v>
      </c>
      <c r="T11" s="225"/>
      <c r="U11" s="222" t="n">
        <v>0.35</v>
      </c>
      <c r="V11" s="225"/>
      <c r="W11" s="222" t="n">
        <v>53.2</v>
      </c>
      <c r="X11" s="226" t="n">
        <v>14.7</v>
      </c>
    </row>
    <row r="12" customFormat="false" ht="13.5" hidden="false" customHeight="false" outlineLevel="0" collapsed="false">
      <c r="A12" s="221" t="n">
        <v>7</v>
      </c>
      <c r="B12" s="222" t="s">
        <v>758</v>
      </c>
      <c r="C12" s="222" t="s">
        <v>128</v>
      </c>
      <c r="D12" s="222" t="s">
        <v>130</v>
      </c>
      <c r="E12" s="223" t="s">
        <v>756</v>
      </c>
      <c r="F12" s="224" t="s">
        <v>757</v>
      </c>
      <c r="G12" s="225"/>
      <c r="H12" s="222" t="n">
        <v>0.34</v>
      </c>
      <c r="I12" s="226" t="n">
        <v>0.34</v>
      </c>
      <c r="J12" s="222" t="n">
        <v>216.9</v>
      </c>
      <c r="K12" s="213" t="s">
        <v>765</v>
      </c>
      <c r="L12" s="225" t="n">
        <v>1</v>
      </c>
      <c r="M12" s="222" t="n">
        <v>11</v>
      </c>
      <c r="N12" s="222" t="n">
        <v>11</v>
      </c>
      <c r="O12" s="225" t="n">
        <v>15</v>
      </c>
      <c r="P12" s="225" t="n">
        <v>15</v>
      </c>
      <c r="Q12" s="225"/>
      <c r="R12" s="225"/>
      <c r="S12" s="222" t="n">
        <v>605.36</v>
      </c>
      <c r="T12" s="225"/>
      <c r="U12" s="227" t="n">
        <v>0.34</v>
      </c>
      <c r="V12" s="225"/>
      <c r="W12" s="222" t="n">
        <v>51.68</v>
      </c>
      <c r="X12" s="226" t="n">
        <v>14.28</v>
      </c>
    </row>
    <row r="13" customFormat="false" ht="13.5" hidden="false" customHeight="false" outlineLevel="0" collapsed="false">
      <c r="A13" s="221" t="n">
        <v>8</v>
      </c>
      <c r="B13" s="222" t="s">
        <v>758</v>
      </c>
      <c r="C13" s="222" t="s">
        <v>128</v>
      </c>
      <c r="D13" s="222" t="s">
        <v>130</v>
      </c>
      <c r="E13" s="223" t="s">
        <v>756</v>
      </c>
      <c r="F13" s="224" t="s">
        <v>757</v>
      </c>
      <c r="G13" s="225"/>
      <c r="H13" s="222" t="n">
        <v>1.18</v>
      </c>
      <c r="I13" s="226" t="n">
        <v>1.003</v>
      </c>
      <c r="J13" s="222" t="n">
        <v>710.8</v>
      </c>
      <c r="K13" s="213" t="s">
        <v>766</v>
      </c>
      <c r="L13" s="225" t="n">
        <v>1</v>
      </c>
      <c r="M13" s="222" t="n">
        <v>16</v>
      </c>
      <c r="N13" s="222" t="n">
        <v>14.7</v>
      </c>
      <c r="O13" s="225" t="n">
        <v>16</v>
      </c>
      <c r="P13" s="225" t="n">
        <v>16</v>
      </c>
      <c r="Q13" s="225"/>
      <c r="R13" s="225"/>
      <c r="S13" s="222" t="n">
        <v>785.46</v>
      </c>
      <c r="T13" s="225"/>
      <c r="U13" s="222" t="n">
        <v>1.18</v>
      </c>
      <c r="V13" s="225"/>
      <c r="W13" s="222" t="n">
        <v>179.36</v>
      </c>
      <c r="X13" s="226" t="n">
        <v>49.56</v>
      </c>
    </row>
    <row r="14" customFormat="false" ht="13.5" hidden="false" customHeight="false" outlineLevel="0" collapsed="false">
      <c r="A14" s="221" t="n">
        <v>9</v>
      </c>
      <c r="B14" s="222" t="s">
        <v>758</v>
      </c>
      <c r="C14" s="222" t="s">
        <v>128</v>
      </c>
      <c r="D14" s="222" t="s">
        <v>130</v>
      </c>
      <c r="E14" s="223" t="s">
        <v>756</v>
      </c>
      <c r="F14" s="224" t="s">
        <v>757</v>
      </c>
      <c r="G14" s="225"/>
      <c r="H14" s="222" t="n">
        <v>0.33</v>
      </c>
      <c r="I14" s="226" t="n">
        <v>0.231</v>
      </c>
      <c r="J14" s="222" t="n">
        <v>226.7</v>
      </c>
      <c r="K14" s="213" t="s">
        <v>767</v>
      </c>
      <c r="L14" s="225" t="n">
        <v>1</v>
      </c>
      <c r="M14" s="222" t="n">
        <v>7.9</v>
      </c>
      <c r="N14" s="222" t="n">
        <v>7.9</v>
      </c>
      <c r="O14" s="225" t="n">
        <v>8</v>
      </c>
      <c r="P14" s="225" t="n">
        <v>8</v>
      </c>
      <c r="Q14" s="225"/>
      <c r="R14" s="225"/>
      <c r="S14" s="222" t="n">
        <v>474.56</v>
      </c>
      <c r="T14" s="225"/>
      <c r="U14" s="222" t="n">
        <v>0.33</v>
      </c>
      <c r="V14" s="225"/>
      <c r="W14" s="222" t="n">
        <v>50.16</v>
      </c>
      <c r="X14" s="226" t="n">
        <v>13.86</v>
      </c>
    </row>
    <row r="15" customFormat="false" ht="13.5" hidden="false" customHeight="false" outlineLevel="0" collapsed="false">
      <c r="A15" s="221" t="n">
        <v>10</v>
      </c>
      <c r="B15" s="222" t="s">
        <v>758</v>
      </c>
      <c r="C15" s="222" t="s">
        <v>128</v>
      </c>
      <c r="D15" s="222" t="s">
        <v>130</v>
      </c>
      <c r="E15" s="223" t="s">
        <v>756</v>
      </c>
      <c r="F15" s="224" t="s">
        <v>757</v>
      </c>
      <c r="G15" s="225"/>
      <c r="H15" s="222" t="n">
        <v>0.38</v>
      </c>
      <c r="I15" s="226" t="n">
        <v>0.37</v>
      </c>
      <c r="J15" s="222" t="n">
        <v>264.73</v>
      </c>
      <c r="K15" s="213" t="s">
        <v>768</v>
      </c>
      <c r="L15" s="225" t="n">
        <v>1</v>
      </c>
      <c r="M15" s="222" t="n">
        <v>8.3</v>
      </c>
      <c r="N15" s="222" t="n">
        <v>7.2</v>
      </c>
      <c r="O15" s="225" t="n">
        <v>9</v>
      </c>
      <c r="P15" s="225" t="n">
        <v>9</v>
      </c>
      <c r="Q15" s="225"/>
      <c r="R15" s="225"/>
      <c r="S15" s="222" t="n">
        <v>396.7</v>
      </c>
      <c r="T15" s="225"/>
      <c r="U15" s="222" t="n">
        <v>0.37</v>
      </c>
      <c r="V15" s="225"/>
      <c r="W15" s="222" t="n">
        <v>57.76</v>
      </c>
      <c r="X15" s="226" t="n">
        <v>15.96</v>
      </c>
    </row>
    <row r="16" customFormat="false" ht="13.5" hidden="false" customHeight="false" outlineLevel="0" collapsed="false">
      <c r="A16" s="221" t="n">
        <v>11</v>
      </c>
      <c r="B16" s="222" t="s">
        <v>758</v>
      </c>
      <c r="C16" s="222" t="s">
        <v>128</v>
      </c>
      <c r="D16" s="222" t="s">
        <v>130</v>
      </c>
      <c r="E16" s="223" t="s">
        <v>756</v>
      </c>
      <c r="F16" s="224" t="s">
        <v>757</v>
      </c>
      <c r="G16" s="225"/>
      <c r="H16" s="222" t="n">
        <v>0.36</v>
      </c>
      <c r="I16" s="226" t="n">
        <v>0.34</v>
      </c>
      <c r="J16" s="222" t="n">
        <v>230.42</v>
      </c>
      <c r="K16" s="213" t="s">
        <v>769</v>
      </c>
      <c r="L16" s="225" t="n">
        <v>1</v>
      </c>
      <c r="M16" s="222" t="n">
        <v>12</v>
      </c>
      <c r="N16" s="222" t="n">
        <v>6.5</v>
      </c>
      <c r="O16" s="225" t="n">
        <v>7</v>
      </c>
      <c r="P16" s="225" t="n">
        <v>7</v>
      </c>
      <c r="Q16" s="225"/>
      <c r="R16" s="225"/>
      <c r="S16" s="222" t="n">
        <v>357.5</v>
      </c>
      <c r="T16" s="225"/>
      <c r="U16" s="222" t="n">
        <v>0.34</v>
      </c>
      <c r="V16" s="225"/>
      <c r="W16" s="222" t="n">
        <v>54.72</v>
      </c>
      <c r="X16" s="226" t="n">
        <v>15.12</v>
      </c>
    </row>
    <row r="17" customFormat="false" ht="13.5" hidden="false" customHeight="false" outlineLevel="0" collapsed="false">
      <c r="A17" s="221" t="n">
        <v>12</v>
      </c>
      <c r="B17" s="222" t="s">
        <v>758</v>
      </c>
      <c r="C17" s="222" t="s">
        <v>128</v>
      </c>
      <c r="D17" s="222" t="s">
        <v>130</v>
      </c>
      <c r="E17" s="223" t="s">
        <v>756</v>
      </c>
      <c r="F17" s="224" t="s">
        <v>757</v>
      </c>
      <c r="G17" s="225"/>
      <c r="H17" s="222" t="n">
        <v>0.42</v>
      </c>
      <c r="I17" s="226" t="n">
        <v>0.4</v>
      </c>
      <c r="J17" s="222" t="n">
        <v>265.42</v>
      </c>
      <c r="K17" s="213" t="s">
        <v>770</v>
      </c>
      <c r="L17" s="225" t="n">
        <v>1</v>
      </c>
      <c r="M17" s="222" t="n">
        <v>9</v>
      </c>
      <c r="N17" s="222" t="n">
        <v>7.4</v>
      </c>
      <c r="O17" s="225" t="n">
        <v>9</v>
      </c>
      <c r="P17" s="225" t="n">
        <v>9</v>
      </c>
      <c r="Q17" s="225"/>
      <c r="R17" s="225"/>
      <c r="S17" s="222" t="n">
        <v>407</v>
      </c>
      <c r="T17" s="225"/>
      <c r="U17" s="222" t="n">
        <v>0.41</v>
      </c>
      <c r="V17" s="225"/>
      <c r="W17" s="222" t="n">
        <v>63.84</v>
      </c>
      <c r="X17" s="226" t="n">
        <v>17.64</v>
      </c>
    </row>
    <row r="18" customFormat="false" ht="13.5" hidden="false" customHeight="false" outlineLevel="0" collapsed="false">
      <c r="A18" s="221" t="n">
        <v>13</v>
      </c>
      <c r="B18" s="222" t="s">
        <v>758</v>
      </c>
      <c r="C18" s="222" t="s">
        <v>128</v>
      </c>
      <c r="D18" s="222" t="s">
        <v>130</v>
      </c>
      <c r="E18" s="223" t="s">
        <v>756</v>
      </c>
      <c r="F18" s="224" t="s">
        <v>757</v>
      </c>
      <c r="G18" s="225"/>
      <c r="H18" s="222" t="n">
        <v>0.3</v>
      </c>
      <c r="I18" s="226" t="n">
        <v>0.3</v>
      </c>
      <c r="J18" s="222" t="n">
        <v>210.34</v>
      </c>
      <c r="K18" s="213" t="s">
        <v>771</v>
      </c>
      <c r="L18" s="225" t="n">
        <v>1</v>
      </c>
      <c r="M18" s="222" t="n">
        <v>10.2</v>
      </c>
      <c r="N18" s="222" t="n">
        <v>8.5</v>
      </c>
      <c r="O18" s="225" t="n">
        <v>9</v>
      </c>
      <c r="P18" s="225" t="n">
        <v>9</v>
      </c>
      <c r="Q18" s="225"/>
      <c r="R18" s="225"/>
      <c r="S18" s="222" t="n">
        <v>425</v>
      </c>
      <c r="T18" s="225"/>
      <c r="U18" s="222" t="n">
        <v>0.3</v>
      </c>
      <c r="V18" s="225"/>
      <c r="W18" s="222" t="n">
        <v>45.6</v>
      </c>
      <c r="X18" s="226" t="n">
        <v>12.6</v>
      </c>
    </row>
    <row r="19" customFormat="false" ht="13.5" hidden="false" customHeight="false" outlineLevel="0" collapsed="false">
      <c r="A19" s="221" t="n">
        <v>14</v>
      </c>
      <c r="B19" s="222" t="s">
        <v>758</v>
      </c>
      <c r="C19" s="222" t="s">
        <v>128</v>
      </c>
      <c r="D19" s="222" t="s">
        <v>130</v>
      </c>
      <c r="E19" s="223" t="s">
        <v>756</v>
      </c>
      <c r="F19" s="224" t="s">
        <v>757</v>
      </c>
      <c r="G19" s="225"/>
      <c r="H19" s="222" t="n">
        <v>0.29</v>
      </c>
      <c r="I19" s="226" t="n">
        <v>0.203</v>
      </c>
      <c r="J19" s="222" t="n">
        <v>199.2</v>
      </c>
      <c r="K19" s="213" t="s">
        <v>772</v>
      </c>
      <c r="L19" s="225" t="n">
        <v>1</v>
      </c>
      <c r="M19" s="222" t="n">
        <v>7.2</v>
      </c>
      <c r="N19" s="222" t="n">
        <v>7.2</v>
      </c>
      <c r="O19" s="225" t="n">
        <v>8</v>
      </c>
      <c r="P19" s="225" t="n">
        <v>8</v>
      </c>
      <c r="Q19" s="225"/>
      <c r="R19" s="225"/>
      <c r="S19" s="222" t="n">
        <v>396.2</v>
      </c>
      <c r="T19" s="225"/>
      <c r="U19" s="222" t="n">
        <v>0.29</v>
      </c>
      <c r="V19" s="225"/>
      <c r="W19" s="222" t="n">
        <v>44.08</v>
      </c>
      <c r="X19" s="226" t="n">
        <v>12.18</v>
      </c>
    </row>
    <row r="20" customFormat="false" ht="24" hidden="false" customHeight="false" outlineLevel="0" collapsed="false">
      <c r="A20" s="221" t="n">
        <v>15</v>
      </c>
      <c r="B20" s="222" t="s">
        <v>758</v>
      </c>
      <c r="C20" s="222" t="s">
        <v>128</v>
      </c>
      <c r="D20" s="222" t="s">
        <v>130</v>
      </c>
      <c r="E20" s="223" t="s">
        <v>756</v>
      </c>
      <c r="F20" s="224" t="s">
        <v>757</v>
      </c>
      <c r="G20" s="225"/>
      <c r="H20" s="222" t="n">
        <v>1.28</v>
      </c>
      <c r="I20" s="226" t="n">
        <v>1.28</v>
      </c>
      <c r="J20" s="222" t="n">
        <v>519.3</v>
      </c>
      <c r="K20" s="213" t="s">
        <v>773</v>
      </c>
      <c r="L20" s="225" t="n">
        <f aca="false">1+9</f>
        <v>10</v>
      </c>
      <c r="M20" s="222" t="n">
        <f aca="false">15.31+10.76</f>
        <v>26.07</v>
      </c>
      <c r="N20" s="222" t="n">
        <f aca="false">M20</f>
        <v>26.07</v>
      </c>
      <c r="O20" s="225" t="n">
        <v>14</v>
      </c>
      <c r="P20" s="225" t="n">
        <v>14</v>
      </c>
      <c r="Q20" s="225"/>
      <c r="R20" s="225"/>
      <c r="S20" s="222" t="n">
        <v>1831.64</v>
      </c>
      <c r="T20" s="225"/>
      <c r="U20" s="222" t="n">
        <v>1.28</v>
      </c>
      <c r="V20" s="225"/>
      <c r="W20" s="222" t="n">
        <v>194.56</v>
      </c>
      <c r="X20" s="226" t="n">
        <v>53.76</v>
      </c>
    </row>
  </sheetData>
  <mergeCells count="24">
    <mergeCell ref="A1:X1"/>
    <mergeCell ref="A2:A4"/>
    <mergeCell ref="B2:B4"/>
    <mergeCell ref="C2:C4"/>
    <mergeCell ref="D2:D4"/>
    <mergeCell ref="E2:E4"/>
    <mergeCell ref="F2:F4"/>
    <mergeCell ref="G2:G4"/>
    <mergeCell ref="H2:I2"/>
    <mergeCell ref="J2:J4"/>
    <mergeCell ref="K2:K4"/>
    <mergeCell ref="L2:S2"/>
    <mergeCell ref="T2:X2"/>
    <mergeCell ref="H3:H4"/>
    <mergeCell ref="I3:I4"/>
    <mergeCell ref="L3:N3"/>
    <mergeCell ref="O3:P3"/>
    <mergeCell ref="Q3:R3"/>
    <mergeCell ref="S3:S4"/>
    <mergeCell ref="T3:T4"/>
    <mergeCell ref="U3:U4"/>
    <mergeCell ref="V3:V4"/>
    <mergeCell ref="W3:W4"/>
    <mergeCell ref="X3:X4"/>
  </mergeCells>
  <printOptions headings="false" gridLines="false" gridLinesSet="true" horizontalCentered="false" verticalCentered="false"/>
  <pageMargins left="0.708333333333333"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8.96875" defaultRowHeight="13.5" zeroHeight="false" outlineLevelRow="0" outlineLevelCol="0"/>
  <cols>
    <col collapsed="false" customWidth="true" hidden="false" outlineLevel="0" max="1" min="1" style="2" width="11.12"/>
    <col collapsed="false" customWidth="true" hidden="false" outlineLevel="0" max="2" min="2" style="0" width="6.37"/>
    <col collapsed="false" customWidth="true" hidden="false" outlineLevel="0" max="3" min="3" style="0" width="12.25"/>
    <col collapsed="false" customWidth="true" hidden="false" outlineLevel="0" max="13" min="7" style="0" width="6.12"/>
    <col collapsed="false" customWidth="true" hidden="false" outlineLevel="0" max="14" min="14" style="0" width="4.36"/>
    <col collapsed="false" customWidth="false" hidden="false" outlineLevel="0" max="18" min="18" style="1" width="8.99"/>
    <col collapsed="false" customWidth="true" hidden="true" outlineLevel="0" max="19" min="19" style="0" width="9.99"/>
    <col collapsed="false" customWidth="false" hidden="false" outlineLevel="0" max="22" min="20" style="228" width="8.99"/>
  </cols>
  <sheetData>
    <row r="1" customFormat="false" ht="20.25" hidden="false" customHeight="false" outlineLevel="0" collapsed="false">
      <c r="A1" s="229" t="s">
        <v>774</v>
      </c>
      <c r="B1" s="229"/>
      <c r="C1" s="229"/>
      <c r="D1" s="229"/>
      <c r="E1" s="229"/>
      <c r="F1" s="229"/>
      <c r="G1" s="229"/>
      <c r="H1" s="229"/>
      <c r="I1" s="229"/>
      <c r="J1" s="229"/>
      <c r="K1" s="229"/>
      <c r="L1" s="229"/>
      <c r="M1" s="229"/>
      <c r="N1" s="229"/>
      <c r="O1" s="229"/>
      <c r="P1" s="229"/>
      <c r="Q1" s="229"/>
      <c r="R1" s="229"/>
      <c r="S1" s="229"/>
      <c r="T1" s="230"/>
    </row>
    <row r="2" customFormat="false" ht="16.5" hidden="false" customHeight="true" outlineLevel="0" collapsed="false">
      <c r="A2" s="231" t="s">
        <v>416</v>
      </c>
      <c r="B2" s="232" t="s">
        <v>775</v>
      </c>
      <c r="C2" s="232" t="s">
        <v>728</v>
      </c>
      <c r="D2" s="232" t="s">
        <v>776</v>
      </c>
      <c r="E2" s="232" t="s">
        <v>777</v>
      </c>
      <c r="F2" s="232" t="s">
        <v>778</v>
      </c>
      <c r="G2" s="232" t="s">
        <v>779</v>
      </c>
      <c r="H2" s="232"/>
      <c r="I2" s="232" t="s">
        <v>780</v>
      </c>
      <c r="J2" s="232"/>
      <c r="K2" s="232" t="s">
        <v>781</v>
      </c>
      <c r="L2" s="232" t="s">
        <v>782</v>
      </c>
      <c r="M2" s="232"/>
      <c r="N2" s="232" t="s">
        <v>783</v>
      </c>
      <c r="O2" s="232"/>
      <c r="P2" s="233" t="s">
        <v>737</v>
      </c>
      <c r="Q2" s="233"/>
      <c r="R2" s="233"/>
      <c r="S2" s="234" t="s">
        <v>784</v>
      </c>
      <c r="T2" s="230"/>
    </row>
    <row r="3" customFormat="false" ht="26.25" hidden="false" customHeight="true" outlineLevel="0" collapsed="false">
      <c r="A3" s="231"/>
      <c r="B3" s="232"/>
      <c r="C3" s="232"/>
      <c r="D3" s="232"/>
      <c r="E3" s="232"/>
      <c r="F3" s="232"/>
      <c r="G3" s="232" t="s">
        <v>785</v>
      </c>
      <c r="H3" s="235" t="s">
        <v>369</v>
      </c>
      <c r="I3" s="232" t="s">
        <v>785</v>
      </c>
      <c r="J3" s="235" t="s">
        <v>369</v>
      </c>
      <c r="K3" s="232" t="s">
        <v>371</v>
      </c>
      <c r="L3" s="232" t="s">
        <v>371</v>
      </c>
      <c r="M3" s="232" t="s">
        <v>786</v>
      </c>
      <c r="N3" s="232" t="s">
        <v>787</v>
      </c>
      <c r="O3" s="232" t="s">
        <v>788</v>
      </c>
      <c r="P3" s="232" t="s">
        <v>789</v>
      </c>
      <c r="Q3" s="232" t="s">
        <v>790</v>
      </c>
      <c r="R3" s="232" t="s">
        <v>791</v>
      </c>
      <c r="S3" s="234"/>
      <c r="T3" s="230"/>
    </row>
    <row r="4" s="242" customFormat="true" ht="26.25" hidden="false" customHeight="true" outlineLevel="0" collapsed="false">
      <c r="A4" s="236" t="s">
        <v>8</v>
      </c>
      <c r="B4" s="237"/>
      <c r="C4" s="237"/>
      <c r="D4" s="237" t="n">
        <f aca="false">SUM(D5:D30)</f>
        <v>42160</v>
      </c>
      <c r="E4" s="237" t="n">
        <f aca="false">SUM(E5:E30)</f>
        <v>0</v>
      </c>
      <c r="F4" s="237" t="n">
        <f aca="false">SUM(F5:F30)</f>
        <v>19077.8129</v>
      </c>
      <c r="G4" s="237" t="n">
        <f aca="false">SUM(G5:G30)</f>
        <v>150</v>
      </c>
      <c r="H4" s="237" t="n">
        <f aca="false">SUM(H5:H30)</f>
        <v>226.5</v>
      </c>
      <c r="I4" s="237" t="n">
        <f aca="false">SUM(I5:I30)</f>
        <v>50</v>
      </c>
      <c r="J4" s="237" t="n">
        <f aca="false">SUM(J5:J30)</f>
        <v>76.8</v>
      </c>
      <c r="K4" s="237" t="n">
        <f aca="false">SUM(K5:K30)</f>
        <v>240</v>
      </c>
      <c r="L4" s="237" t="n">
        <f aca="false">SUM(L5:L30)</f>
        <v>33</v>
      </c>
      <c r="M4" s="237" t="n">
        <f aca="false">SUM(M5:M30)</f>
        <v>523</v>
      </c>
      <c r="N4" s="237" t="n">
        <f aca="false">SUM(N5:N30)</f>
        <v>8</v>
      </c>
      <c r="O4" s="237" t="n">
        <f aca="false">SUM(O5:O30)</f>
        <v>1.0757</v>
      </c>
      <c r="P4" s="237" t="n">
        <f aca="false">SUM(P5:P30)</f>
        <v>1.254</v>
      </c>
      <c r="Q4" s="238" t="n">
        <f aca="false">SUM(Q5:Q30)</f>
        <v>5.52925</v>
      </c>
      <c r="R4" s="237" t="n">
        <f aca="false">SUM(R5:R30)</f>
        <v>5.8179</v>
      </c>
      <c r="S4" s="239"/>
      <c r="T4" s="240"/>
      <c r="U4" s="241"/>
      <c r="V4" s="241"/>
    </row>
    <row r="5" customFormat="false" ht="15" hidden="false" customHeight="true" outlineLevel="0" collapsed="false">
      <c r="A5" s="231" t="s">
        <v>792</v>
      </c>
      <c r="B5" s="243" t="s">
        <v>793</v>
      </c>
      <c r="C5" s="243" t="s">
        <v>792</v>
      </c>
      <c r="D5" s="243" t="n">
        <v>1461</v>
      </c>
      <c r="E5" s="243" t="s">
        <v>794</v>
      </c>
      <c r="F5" s="243" t="n">
        <v>752</v>
      </c>
      <c r="G5" s="243" t="n">
        <v>3</v>
      </c>
      <c r="H5" s="243" t="n">
        <v>13.8</v>
      </c>
      <c r="I5" s="243" t="n">
        <v>2</v>
      </c>
      <c r="J5" s="243" t="n">
        <v>2</v>
      </c>
      <c r="K5" s="243" t="n">
        <v>2</v>
      </c>
      <c r="L5" s="243" t="n">
        <v>4</v>
      </c>
      <c r="M5" s="243" t="n">
        <v>80</v>
      </c>
      <c r="N5" s="243" t="n">
        <v>1</v>
      </c>
      <c r="O5" s="244" t="n">
        <v>0.2096</v>
      </c>
      <c r="P5" s="244" t="n">
        <v>0.2</v>
      </c>
      <c r="Q5" s="245" t="n">
        <v>0.15</v>
      </c>
      <c r="R5" s="244" t="n">
        <v>0.7</v>
      </c>
      <c r="S5" s="246" t="n">
        <v>2149</v>
      </c>
      <c r="T5" s="247" t="n">
        <v>1</v>
      </c>
    </row>
    <row r="6" customFormat="false" ht="15" hidden="false" customHeight="true" outlineLevel="0" collapsed="false">
      <c r="A6" s="231" t="s">
        <v>795</v>
      </c>
      <c r="B6" s="243" t="s">
        <v>793</v>
      </c>
      <c r="C6" s="243" t="s">
        <v>795</v>
      </c>
      <c r="D6" s="243" t="n">
        <v>2015</v>
      </c>
      <c r="E6" s="243" t="s">
        <v>794</v>
      </c>
      <c r="F6" s="243" t="n">
        <v>740</v>
      </c>
      <c r="G6" s="243" t="n">
        <v>10</v>
      </c>
      <c r="H6" s="243" t="n">
        <v>28</v>
      </c>
      <c r="I6" s="243"/>
      <c r="J6" s="243"/>
      <c r="K6" s="243" t="n">
        <v>4</v>
      </c>
      <c r="L6" s="243" t="n">
        <v>4</v>
      </c>
      <c r="M6" s="243" t="n">
        <v>100</v>
      </c>
      <c r="N6" s="243" t="n">
        <v>1</v>
      </c>
      <c r="O6" s="244" t="n">
        <v>0.11</v>
      </c>
      <c r="P6" s="244" t="n">
        <v>0.25</v>
      </c>
      <c r="Q6" s="245" t="n">
        <v>0.2</v>
      </c>
      <c r="R6" s="244" t="n">
        <v>0.3</v>
      </c>
      <c r="S6" s="246" t="n">
        <v>1644</v>
      </c>
      <c r="T6" s="247" t="n">
        <v>2</v>
      </c>
    </row>
    <row r="7" customFormat="false" ht="15" hidden="false" customHeight="true" outlineLevel="0" collapsed="false">
      <c r="A7" s="40" t="s">
        <v>796</v>
      </c>
      <c r="B7" s="248" t="s">
        <v>797</v>
      </c>
      <c r="C7" s="248" t="s">
        <v>798</v>
      </c>
      <c r="D7" s="248" t="n">
        <v>5531</v>
      </c>
      <c r="E7" s="248" t="s">
        <v>799</v>
      </c>
      <c r="F7" s="248" t="n">
        <v>3064</v>
      </c>
      <c r="G7" s="248" t="n">
        <v>12</v>
      </c>
      <c r="H7" s="248" t="n">
        <v>21</v>
      </c>
      <c r="I7" s="248" t="n">
        <v>5</v>
      </c>
      <c r="J7" s="248" t="n">
        <v>16</v>
      </c>
      <c r="K7" s="248" t="n">
        <v>25</v>
      </c>
      <c r="L7" s="248" t="n">
        <v>3</v>
      </c>
      <c r="M7" s="248" t="n">
        <v>30</v>
      </c>
      <c r="N7" s="248" t="n">
        <v>2</v>
      </c>
      <c r="O7" s="249" t="n">
        <v>0.4151</v>
      </c>
      <c r="P7" s="249" t="n">
        <v>0.4301</v>
      </c>
      <c r="Q7" s="250" t="n">
        <v>0.138</v>
      </c>
      <c r="R7" s="249" t="n">
        <v>0.1146</v>
      </c>
      <c r="S7" s="251" t="n">
        <v>5539.68540951003</v>
      </c>
      <c r="T7" s="247" t="n">
        <v>3</v>
      </c>
    </row>
    <row r="8" customFormat="false" ht="15" hidden="false" customHeight="true" outlineLevel="0" collapsed="false">
      <c r="A8" s="40" t="s">
        <v>800</v>
      </c>
      <c r="B8" s="248" t="s">
        <v>797</v>
      </c>
      <c r="C8" s="248" t="s">
        <v>801</v>
      </c>
      <c r="D8" s="248" t="n">
        <v>1620</v>
      </c>
      <c r="E8" s="248" t="s">
        <v>802</v>
      </c>
      <c r="F8" s="248" t="n">
        <v>1700</v>
      </c>
      <c r="G8" s="248" t="n">
        <v>8</v>
      </c>
      <c r="H8" s="248" t="n">
        <v>15</v>
      </c>
      <c r="I8" s="248" t="n">
        <v>3</v>
      </c>
      <c r="J8" s="248" t="n">
        <v>10</v>
      </c>
      <c r="K8" s="248" t="n">
        <v>20</v>
      </c>
      <c r="L8" s="248" t="n">
        <v>2</v>
      </c>
      <c r="M8" s="248" t="n">
        <v>15</v>
      </c>
      <c r="N8" s="248"/>
      <c r="O8" s="249" t="n">
        <v>0</v>
      </c>
      <c r="P8" s="249" t="n">
        <v>0.017</v>
      </c>
      <c r="Q8" s="250" t="n">
        <v>0.162</v>
      </c>
      <c r="R8" s="249" t="n">
        <v>0.1845</v>
      </c>
      <c r="S8" s="251" t="n">
        <v>10493.8271604938</v>
      </c>
      <c r="T8" s="247" t="n">
        <v>4</v>
      </c>
    </row>
    <row r="9" customFormat="false" ht="15" hidden="false" customHeight="true" outlineLevel="0" collapsed="false">
      <c r="A9" s="40" t="s">
        <v>803</v>
      </c>
      <c r="B9" s="248" t="s">
        <v>797</v>
      </c>
      <c r="C9" s="248" t="s">
        <v>804</v>
      </c>
      <c r="D9" s="248" t="n">
        <v>1850</v>
      </c>
      <c r="E9" s="248" t="s">
        <v>802</v>
      </c>
      <c r="F9" s="248" t="n">
        <v>1800</v>
      </c>
      <c r="G9" s="248" t="n">
        <v>16</v>
      </c>
      <c r="H9" s="248" t="n">
        <v>30</v>
      </c>
      <c r="I9" s="248" t="n">
        <v>4</v>
      </c>
      <c r="J9" s="248" t="n">
        <v>8</v>
      </c>
      <c r="K9" s="248" t="n">
        <v>32</v>
      </c>
      <c r="L9" s="248" t="n">
        <v>4</v>
      </c>
      <c r="M9" s="248" t="n">
        <v>35</v>
      </c>
      <c r="N9" s="248"/>
      <c r="O9" s="249" t="n">
        <v>0</v>
      </c>
      <c r="P9" s="249" t="n">
        <v>0.024</v>
      </c>
      <c r="Q9" s="250" t="n">
        <v>0.185</v>
      </c>
      <c r="R9" s="249" t="n">
        <v>0.2281</v>
      </c>
      <c r="S9" s="251" t="n">
        <v>9729.72972972973</v>
      </c>
      <c r="T9" s="247" t="n">
        <v>5</v>
      </c>
    </row>
    <row r="10" customFormat="false" ht="15" hidden="false" customHeight="true" outlineLevel="0" collapsed="false">
      <c r="A10" s="40" t="s">
        <v>805</v>
      </c>
      <c r="B10" s="248" t="s">
        <v>797</v>
      </c>
      <c r="C10" s="248" t="s">
        <v>806</v>
      </c>
      <c r="D10" s="248" t="n">
        <v>1560</v>
      </c>
      <c r="E10" s="248" t="s">
        <v>802</v>
      </c>
      <c r="F10" s="248" t="n">
        <v>1700</v>
      </c>
      <c r="G10" s="248" t="n">
        <v>6</v>
      </c>
      <c r="H10" s="248" t="n">
        <v>6</v>
      </c>
      <c r="I10" s="248" t="n">
        <v>5</v>
      </c>
      <c r="J10" s="248" t="n">
        <v>5</v>
      </c>
      <c r="K10" s="248" t="n">
        <v>21</v>
      </c>
      <c r="L10" s="248" t="n">
        <v>2</v>
      </c>
      <c r="M10" s="248" t="n">
        <v>15</v>
      </c>
      <c r="N10" s="248"/>
      <c r="O10" s="249" t="n">
        <v>0</v>
      </c>
      <c r="P10" s="249" t="n">
        <v>0.012</v>
      </c>
      <c r="Q10" s="250" t="n">
        <v>0.156</v>
      </c>
      <c r="R10" s="249" t="n">
        <v>0.2185</v>
      </c>
      <c r="S10" s="251" t="n">
        <v>10897.4358974359</v>
      </c>
      <c r="T10" s="247" t="n">
        <v>6</v>
      </c>
    </row>
    <row r="11" customFormat="false" ht="15" hidden="false" customHeight="true" outlineLevel="0" collapsed="false">
      <c r="A11" s="40" t="s">
        <v>807</v>
      </c>
      <c r="B11" s="248" t="s">
        <v>797</v>
      </c>
      <c r="C11" s="248" t="s">
        <v>808</v>
      </c>
      <c r="D11" s="248" t="n">
        <v>2280</v>
      </c>
      <c r="E11" s="248" t="s">
        <v>809</v>
      </c>
      <c r="F11" s="248" t="n">
        <v>2144</v>
      </c>
      <c r="G11" s="248" t="n">
        <v>7</v>
      </c>
      <c r="H11" s="248" t="n">
        <v>8</v>
      </c>
      <c r="I11" s="248" t="n">
        <v>6</v>
      </c>
      <c r="J11" s="248" t="n">
        <v>5</v>
      </c>
      <c r="K11" s="248" t="n">
        <v>12</v>
      </c>
      <c r="L11" s="248" t="n">
        <v>1</v>
      </c>
      <c r="M11" s="248" t="n">
        <v>22</v>
      </c>
      <c r="N11" s="248" t="n">
        <v>1</v>
      </c>
      <c r="O11" s="249" t="n">
        <v>0.105</v>
      </c>
      <c r="P11" s="249" t="n">
        <v>0.119</v>
      </c>
      <c r="Q11" s="250" t="n">
        <v>0.123</v>
      </c>
      <c r="R11" s="249" t="n">
        <v>0.1047</v>
      </c>
      <c r="S11" s="251" t="n">
        <v>9403.50877192982</v>
      </c>
      <c r="T11" s="247" t="n">
        <v>7</v>
      </c>
    </row>
    <row r="12" customFormat="false" ht="15" hidden="false" customHeight="true" outlineLevel="0" collapsed="false">
      <c r="A12" s="40" t="s">
        <v>810</v>
      </c>
      <c r="B12" s="248" t="s">
        <v>797</v>
      </c>
      <c r="C12" s="248" t="s">
        <v>811</v>
      </c>
      <c r="D12" s="248" t="n">
        <v>1280</v>
      </c>
      <c r="E12" s="248" t="s">
        <v>802</v>
      </c>
      <c r="F12" s="248" t="n">
        <v>1400</v>
      </c>
      <c r="G12" s="248" t="n">
        <v>10</v>
      </c>
      <c r="H12" s="248" t="n">
        <v>13</v>
      </c>
      <c r="I12" s="248" t="n">
        <v>4</v>
      </c>
      <c r="J12" s="248" t="n">
        <v>5</v>
      </c>
      <c r="K12" s="248" t="n">
        <v>3</v>
      </c>
      <c r="L12" s="248" t="n">
        <v>1</v>
      </c>
      <c r="M12" s="248" t="n">
        <v>11</v>
      </c>
      <c r="N12" s="248"/>
      <c r="O12" s="249" t="n">
        <v>0</v>
      </c>
      <c r="P12" s="249" t="n">
        <v>0.01</v>
      </c>
      <c r="Q12" s="250" t="n">
        <v>0.128</v>
      </c>
      <c r="R12" s="249" t="n">
        <v>0.1768</v>
      </c>
      <c r="S12" s="251" t="n">
        <v>10937.5</v>
      </c>
      <c r="T12" s="247" t="n">
        <v>8</v>
      </c>
    </row>
    <row r="13" customFormat="false" ht="15" hidden="false" customHeight="true" outlineLevel="0" collapsed="false">
      <c r="A13" s="252" t="s">
        <v>812</v>
      </c>
      <c r="B13" s="41" t="s">
        <v>813</v>
      </c>
      <c r="C13" s="41" t="s">
        <v>814</v>
      </c>
      <c r="D13" s="29" t="n">
        <v>3600</v>
      </c>
      <c r="E13" s="253" t="s">
        <v>815</v>
      </c>
      <c r="F13" s="29" t="n">
        <v>425</v>
      </c>
      <c r="G13" s="29" t="n">
        <v>1</v>
      </c>
      <c r="H13" s="29" t="n">
        <v>8.5</v>
      </c>
      <c r="I13" s="29"/>
      <c r="J13" s="29"/>
      <c r="K13" s="29" t="n">
        <v>3</v>
      </c>
      <c r="L13" s="29"/>
      <c r="M13" s="29"/>
      <c r="N13" s="29"/>
      <c r="O13" s="244" t="n">
        <v>0</v>
      </c>
      <c r="P13" s="244"/>
      <c r="Q13" s="245" t="n">
        <v>0.36</v>
      </c>
      <c r="R13" s="244" t="n">
        <v>0.21</v>
      </c>
      <c r="S13" s="254" t="n">
        <f aca="false">F13/Q13</f>
        <v>1180.55555555556</v>
      </c>
      <c r="T13" s="247" t="n">
        <v>9</v>
      </c>
    </row>
    <row r="14" customFormat="false" ht="15" hidden="false" customHeight="true" outlineLevel="0" collapsed="false">
      <c r="A14" s="252" t="s">
        <v>583</v>
      </c>
      <c r="B14" s="41" t="s">
        <v>813</v>
      </c>
      <c r="C14" s="41" t="s">
        <v>814</v>
      </c>
      <c r="D14" s="29" t="n">
        <v>3400</v>
      </c>
      <c r="E14" s="253" t="s">
        <v>815</v>
      </c>
      <c r="F14" s="29" t="n">
        <v>401</v>
      </c>
      <c r="G14" s="29" t="n">
        <v>1</v>
      </c>
      <c r="H14" s="29" t="n">
        <v>7.3</v>
      </c>
      <c r="I14" s="29"/>
      <c r="J14" s="29"/>
      <c r="K14" s="29" t="n">
        <v>4</v>
      </c>
      <c r="L14" s="29"/>
      <c r="M14" s="29"/>
      <c r="N14" s="29"/>
      <c r="O14" s="244" t="n">
        <v>0</v>
      </c>
      <c r="P14" s="244"/>
      <c r="Q14" s="245" t="n">
        <v>0.34</v>
      </c>
      <c r="R14" s="244" t="n">
        <v>0.2</v>
      </c>
      <c r="S14" s="254" t="n">
        <f aca="false">F14/Q14</f>
        <v>1179.41176470588</v>
      </c>
      <c r="T14" s="247" t="n">
        <v>10</v>
      </c>
    </row>
    <row r="15" customFormat="false" ht="15" hidden="false" customHeight="true" outlineLevel="0" collapsed="false">
      <c r="A15" s="252" t="s">
        <v>678</v>
      </c>
      <c r="B15" s="41" t="s">
        <v>813</v>
      </c>
      <c r="C15" s="41" t="s">
        <v>816</v>
      </c>
      <c r="D15" s="29" t="n">
        <v>3300</v>
      </c>
      <c r="E15" s="253" t="s">
        <v>815</v>
      </c>
      <c r="F15" s="29" t="n">
        <v>348</v>
      </c>
      <c r="G15" s="29" t="n">
        <v>1</v>
      </c>
      <c r="H15" s="29" t="n">
        <v>5.8</v>
      </c>
      <c r="I15" s="29"/>
      <c r="J15" s="29"/>
      <c r="K15" s="29" t="n">
        <v>5</v>
      </c>
      <c r="L15" s="29"/>
      <c r="M15" s="29"/>
      <c r="N15" s="29"/>
      <c r="O15" s="244" t="n">
        <v>0</v>
      </c>
      <c r="P15" s="244"/>
      <c r="Q15" s="245" t="n">
        <v>0.33</v>
      </c>
      <c r="R15" s="244" t="n">
        <v>0.19</v>
      </c>
      <c r="S15" s="254" t="n">
        <f aca="false">F15/Q15</f>
        <v>1054.54545454545</v>
      </c>
      <c r="T15" s="247" t="n">
        <v>11</v>
      </c>
    </row>
    <row r="16" customFormat="false" ht="15" hidden="false" customHeight="true" outlineLevel="0" collapsed="false">
      <c r="A16" s="252" t="s">
        <v>680</v>
      </c>
      <c r="B16" s="41" t="s">
        <v>793</v>
      </c>
      <c r="C16" s="41" t="s">
        <v>817</v>
      </c>
      <c r="D16" s="29" t="n">
        <v>3500</v>
      </c>
      <c r="E16" s="253" t="s">
        <v>815</v>
      </c>
      <c r="F16" s="29" t="n">
        <v>390</v>
      </c>
      <c r="G16" s="29" t="n">
        <v>1</v>
      </c>
      <c r="H16" s="29" t="n">
        <v>6.5</v>
      </c>
      <c r="I16" s="29"/>
      <c r="J16" s="29"/>
      <c r="K16" s="29" t="n">
        <v>5</v>
      </c>
      <c r="L16" s="29"/>
      <c r="M16" s="29"/>
      <c r="N16" s="29"/>
      <c r="O16" s="244" t="n">
        <v>0</v>
      </c>
      <c r="P16" s="244"/>
      <c r="Q16" s="245" t="n">
        <v>0.35</v>
      </c>
      <c r="R16" s="244" t="n">
        <v>0.49</v>
      </c>
      <c r="S16" s="254" t="n">
        <f aca="false">F16/Q16</f>
        <v>1114.28571428571</v>
      </c>
      <c r="T16" s="247" t="n">
        <v>12</v>
      </c>
    </row>
    <row r="17" s="21" customFormat="true" ht="15" hidden="false" customHeight="true" outlineLevel="0" collapsed="false">
      <c r="A17" s="40" t="s">
        <v>818</v>
      </c>
      <c r="B17" s="248" t="s">
        <v>819</v>
      </c>
      <c r="C17" s="255" t="s">
        <v>820</v>
      </c>
      <c r="D17" s="248" t="n">
        <v>1760</v>
      </c>
      <c r="E17" s="255" t="s">
        <v>821</v>
      </c>
      <c r="F17" s="256" t="n">
        <f aca="false">H17*15+J17*12+L17*5</f>
        <v>130</v>
      </c>
      <c r="G17" s="248" t="n">
        <v>3</v>
      </c>
      <c r="H17" s="248" t="n">
        <v>3.6</v>
      </c>
      <c r="I17" s="248" t="n">
        <v>5</v>
      </c>
      <c r="J17" s="248" t="n">
        <f aca="false">5500/1000</f>
        <v>5.5</v>
      </c>
      <c r="K17" s="248" t="n">
        <v>4</v>
      </c>
      <c r="L17" s="248" t="n">
        <v>2</v>
      </c>
      <c r="M17" s="248" t="n">
        <v>37</v>
      </c>
      <c r="N17" s="248"/>
      <c r="O17" s="249" t="n">
        <v>0</v>
      </c>
      <c r="P17" s="249"/>
      <c r="Q17" s="250" t="n">
        <v>0.791</v>
      </c>
      <c r="R17" s="244" t="n">
        <v>0.177</v>
      </c>
      <c r="S17" s="257" t="n">
        <v>738.6</v>
      </c>
      <c r="T17" s="247" t="n">
        <v>13</v>
      </c>
      <c r="U17" s="228"/>
      <c r="V17" s="258"/>
    </row>
    <row r="18" s="21" customFormat="true" ht="15" hidden="false" customHeight="true" outlineLevel="0" collapsed="false">
      <c r="A18" s="40" t="s">
        <v>822</v>
      </c>
      <c r="B18" s="248" t="s">
        <v>819</v>
      </c>
      <c r="C18" s="255" t="s">
        <v>823</v>
      </c>
      <c r="D18" s="248" t="n">
        <v>1640</v>
      </c>
      <c r="E18" s="255" t="s">
        <v>821</v>
      </c>
      <c r="F18" s="248" t="n">
        <f aca="false">H18*15+J18*12+L18*5</f>
        <v>131.4</v>
      </c>
      <c r="G18" s="29" t="n">
        <v>5</v>
      </c>
      <c r="H18" s="29" t="n">
        <v>4</v>
      </c>
      <c r="I18" s="29" t="n">
        <v>4</v>
      </c>
      <c r="J18" s="29" t="n">
        <f aca="false">4700/1000</f>
        <v>4.7</v>
      </c>
      <c r="K18" s="248" t="n">
        <v>5</v>
      </c>
      <c r="L18" s="248" t="n">
        <v>3</v>
      </c>
      <c r="M18" s="248" t="n">
        <v>70</v>
      </c>
      <c r="N18" s="255"/>
      <c r="O18" s="259" t="n">
        <v>0</v>
      </c>
      <c r="P18" s="259"/>
      <c r="Q18" s="245" t="n">
        <v>0.87</v>
      </c>
      <c r="R18" s="249" t="n">
        <v>0.165</v>
      </c>
      <c r="S18" s="257" t="n">
        <v>801.2</v>
      </c>
      <c r="T18" s="247" t="n">
        <v>14</v>
      </c>
      <c r="U18" s="228"/>
      <c r="V18" s="258"/>
    </row>
    <row r="19" s="21" customFormat="true" ht="15" hidden="false" customHeight="true" outlineLevel="0" collapsed="false">
      <c r="A19" s="40" t="s">
        <v>824</v>
      </c>
      <c r="B19" s="248" t="s">
        <v>819</v>
      </c>
      <c r="C19" s="255" t="s">
        <v>825</v>
      </c>
      <c r="D19" s="248" t="n">
        <v>1080</v>
      </c>
      <c r="E19" s="255" t="s">
        <v>821</v>
      </c>
      <c r="F19" s="248" t="n">
        <v>79.9</v>
      </c>
      <c r="G19" s="248" t="n">
        <v>3</v>
      </c>
      <c r="H19" s="248" t="n">
        <v>1.6</v>
      </c>
      <c r="I19" s="248" t="n">
        <v>2</v>
      </c>
      <c r="J19" s="248" t="n">
        <v>3.2</v>
      </c>
      <c r="K19" s="248" t="n">
        <v>2</v>
      </c>
      <c r="L19" s="248" t="n">
        <v>1</v>
      </c>
      <c r="M19" s="248" t="n">
        <v>18</v>
      </c>
      <c r="N19" s="255"/>
      <c r="O19" s="259" t="n">
        <v>0</v>
      </c>
      <c r="P19" s="259"/>
      <c r="Q19" s="250" t="n">
        <v>0.64</v>
      </c>
      <c r="R19" s="249" t="n">
        <v>0.108</v>
      </c>
      <c r="S19" s="260" t="n">
        <v>740</v>
      </c>
      <c r="T19" s="247" t="n">
        <v>15</v>
      </c>
      <c r="U19" s="228"/>
      <c r="V19" s="258"/>
    </row>
    <row r="20" s="21" customFormat="true" ht="15" hidden="false" customHeight="true" outlineLevel="0" collapsed="false">
      <c r="A20" s="261" t="s">
        <v>826</v>
      </c>
      <c r="B20" s="253" t="s">
        <v>827</v>
      </c>
      <c r="C20" s="253" t="s">
        <v>826</v>
      </c>
      <c r="D20" s="249" t="n">
        <v>268</v>
      </c>
      <c r="E20" s="262" t="s">
        <v>821</v>
      </c>
      <c r="F20" s="249" t="n">
        <v>318.6</v>
      </c>
      <c r="G20" s="249" t="n">
        <v>0</v>
      </c>
      <c r="H20" s="249" t="n">
        <v>0</v>
      </c>
      <c r="I20" s="249" t="n">
        <v>0</v>
      </c>
      <c r="J20" s="249" t="n">
        <v>0</v>
      </c>
      <c r="K20" s="249" t="n">
        <v>8</v>
      </c>
      <c r="L20" s="249" t="n">
        <v>0</v>
      </c>
      <c r="M20" s="249" t="n">
        <v>0</v>
      </c>
      <c r="N20" s="249" t="n">
        <v>0</v>
      </c>
      <c r="O20" s="249" t="n">
        <v>0</v>
      </c>
      <c r="P20" s="249" t="n">
        <v>0</v>
      </c>
      <c r="Q20" s="250" t="n">
        <v>0.0268</v>
      </c>
      <c r="R20" s="249" t="n">
        <v>0.1955</v>
      </c>
      <c r="S20" s="263" t="n">
        <f aca="false">F20/(Q20+P20)</f>
        <v>11888.0597014925</v>
      </c>
      <c r="T20" s="247" t="n">
        <v>16</v>
      </c>
      <c r="U20" s="228"/>
      <c r="V20" s="258"/>
    </row>
    <row r="21" s="21" customFormat="true" ht="15" hidden="false" customHeight="true" outlineLevel="0" collapsed="false">
      <c r="A21" s="264" t="s">
        <v>828</v>
      </c>
      <c r="B21" s="253" t="s">
        <v>827</v>
      </c>
      <c r="C21" s="265" t="s">
        <v>828</v>
      </c>
      <c r="D21" s="265" t="n">
        <v>136</v>
      </c>
      <c r="E21" s="262" t="s">
        <v>821</v>
      </c>
      <c r="F21" s="265" t="n">
        <v>197.9</v>
      </c>
      <c r="G21" s="265" t="n">
        <v>0</v>
      </c>
      <c r="H21" s="265" t="n">
        <v>0</v>
      </c>
      <c r="I21" s="265" t="n">
        <v>0</v>
      </c>
      <c r="J21" s="265" t="n">
        <v>0</v>
      </c>
      <c r="K21" s="265" t="n">
        <v>5</v>
      </c>
      <c r="L21" s="265" t="n">
        <v>0</v>
      </c>
      <c r="M21" s="265" t="n">
        <v>0</v>
      </c>
      <c r="N21" s="265" t="n">
        <v>0</v>
      </c>
      <c r="O21" s="265" t="n">
        <v>0</v>
      </c>
      <c r="P21" s="265" t="n">
        <v>0</v>
      </c>
      <c r="Q21" s="266" t="n">
        <v>0.0136</v>
      </c>
      <c r="R21" s="265" t="n">
        <v>0.14</v>
      </c>
      <c r="S21" s="263" t="n">
        <f aca="false">F21/(Q21+P21)</f>
        <v>14551.4705882353</v>
      </c>
      <c r="T21" s="247" t="n">
        <v>17</v>
      </c>
      <c r="U21" s="228"/>
      <c r="V21" s="258"/>
    </row>
    <row r="22" s="21" customFormat="true" ht="15" hidden="false" customHeight="true" outlineLevel="0" collapsed="false">
      <c r="A22" s="264" t="s">
        <v>829</v>
      </c>
      <c r="B22" s="253" t="s">
        <v>827</v>
      </c>
      <c r="C22" s="265" t="s">
        <v>829</v>
      </c>
      <c r="D22" s="265" t="n">
        <v>83</v>
      </c>
      <c r="E22" s="262" t="s">
        <v>821</v>
      </c>
      <c r="F22" s="265" t="n">
        <v>110.2</v>
      </c>
      <c r="G22" s="265" t="n">
        <v>0</v>
      </c>
      <c r="H22" s="265" t="n">
        <v>0</v>
      </c>
      <c r="I22" s="265" t="n">
        <v>0</v>
      </c>
      <c r="J22" s="265" t="n">
        <v>0</v>
      </c>
      <c r="K22" s="265" t="n">
        <v>3</v>
      </c>
      <c r="L22" s="265" t="n">
        <v>0</v>
      </c>
      <c r="M22" s="265" t="n">
        <v>0</v>
      </c>
      <c r="N22" s="265" t="n">
        <v>0</v>
      </c>
      <c r="O22" s="265" t="n">
        <v>0</v>
      </c>
      <c r="P22" s="265" t="n">
        <v>0</v>
      </c>
      <c r="Q22" s="266" t="n">
        <v>0.0083</v>
      </c>
      <c r="R22" s="265" t="n">
        <v>0.0759</v>
      </c>
      <c r="S22" s="263" t="n">
        <f aca="false">F22/(Q22+P22)</f>
        <v>13277.1084337349</v>
      </c>
      <c r="T22" s="247" t="n">
        <v>18</v>
      </c>
      <c r="U22" s="228"/>
      <c r="V22" s="258"/>
    </row>
    <row r="23" s="21" customFormat="true" ht="15" hidden="false" customHeight="true" outlineLevel="0" collapsed="false">
      <c r="A23" s="264" t="s">
        <v>830</v>
      </c>
      <c r="B23" s="253" t="s">
        <v>827</v>
      </c>
      <c r="C23" s="265" t="s">
        <v>830</v>
      </c>
      <c r="D23" s="265" t="n">
        <v>330</v>
      </c>
      <c r="E23" s="262" t="s">
        <v>821</v>
      </c>
      <c r="F23" s="265" t="n">
        <v>380</v>
      </c>
      <c r="G23" s="265" t="n">
        <v>0</v>
      </c>
      <c r="H23" s="265" t="n">
        <v>0</v>
      </c>
      <c r="I23" s="265" t="n">
        <v>0</v>
      </c>
      <c r="J23" s="265" t="n">
        <v>0</v>
      </c>
      <c r="K23" s="265" t="n">
        <v>9</v>
      </c>
      <c r="L23" s="265" t="n">
        <v>0</v>
      </c>
      <c r="M23" s="265" t="n">
        <v>0</v>
      </c>
      <c r="N23" s="265" t="n">
        <v>0</v>
      </c>
      <c r="O23" s="265" t="n">
        <v>0</v>
      </c>
      <c r="P23" s="265" t="n">
        <v>0</v>
      </c>
      <c r="Q23" s="266" t="n">
        <v>0.033</v>
      </c>
      <c r="R23" s="265" t="n">
        <v>0.2094</v>
      </c>
      <c r="S23" s="263" t="n">
        <f aca="false">F23/(Q23+P23)</f>
        <v>11515.1515151515</v>
      </c>
      <c r="T23" s="247" t="n">
        <v>19</v>
      </c>
      <c r="U23" s="228"/>
      <c r="V23" s="258"/>
    </row>
    <row r="24" s="21" customFormat="true" ht="15" hidden="false" customHeight="true" outlineLevel="0" collapsed="false">
      <c r="A24" s="267" t="s">
        <v>831</v>
      </c>
      <c r="B24" s="253" t="s">
        <v>827</v>
      </c>
      <c r="C24" s="92" t="s">
        <v>831</v>
      </c>
      <c r="D24" s="268" t="n">
        <v>325</v>
      </c>
      <c r="E24" s="262" t="s">
        <v>821</v>
      </c>
      <c r="F24" s="268" t="n">
        <v>385</v>
      </c>
      <c r="G24" s="268" t="n">
        <v>0</v>
      </c>
      <c r="H24" s="268" t="n">
        <v>0</v>
      </c>
      <c r="I24" s="268" t="n">
        <v>0</v>
      </c>
      <c r="J24" s="268" t="n">
        <v>0</v>
      </c>
      <c r="K24" s="268" t="n">
        <v>9</v>
      </c>
      <c r="L24" s="268" t="n">
        <v>0</v>
      </c>
      <c r="M24" s="268" t="n">
        <v>0</v>
      </c>
      <c r="N24" s="268" t="n">
        <v>0</v>
      </c>
      <c r="O24" s="268" t="n">
        <v>0</v>
      </c>
      <c r="P24" s="268" t="n">
        <v>0</v>
      </c>
      <c r="Q24" s="269" t="n">
        <v>0.0325</v>
      </c>
      <c r="R24" s="268" t="n">
        <v>0.1469</v>
      </c>
      <c r="S24" s="263" t="n">
        <f aca="false">F24/(Q24+P24)</f>
        <v>11846.1538461538</v>
      </c>
      <c r="T24" s="247" t="n">
        <v>20</v>
      </c>
      <c r="U24" s="228"/>
      <c r="V24" s="258"/>
    </row>
    <row r="25" s="21" customFormat="true" ht="15" hidden="false" customHeight="true" outlineLevel="0" collapsed="false">
      <c r="A25" s="267" t="s">
        <v>832</v>
      </c>
      <c r="B25" s="253" t="s">
        <v>827</v>
      </c>
      <c r="C25" s="92" t="s">
        <v>832</v>
      </c>
      <c r="D25" s="268" t="n">
        <v>171</v>
      </c>
      <c r="E25" s="262" t="s">
        <v>821</v>
      </c>
      <c r="F25" s="268" t="n">
        <v>178</v>
      </c>
      <c r="G25" s="268" t="n">
        <v>0</v>
      </c>
      <c r="H25" s="268" t="n">
        <v>0</v>
      </c>
      <c r="I25" s="268" t="n">
        <v>0</v>
      </c>
      <c r="J25" s="268" t="n">
        <v>0</v>
      </c>
      <c r="K25" s="268" t="n">
        <v>4</v>
      </c>
      <c r="L25" s="268" t="n">
        <v>0</v>
      </c>
      <c r="M25" s="268" t="n">
        <v>0</v>
      </c>
      <c r="N25" s="268" t="n">
        <v>0</v>
      </c>
      <c r="O25" s="268" t="n">
        <v>0</v>
      </c>
      <c r="P25" s="268" t="n">
        <v>0</v>
      </c>
      <c r="Q25" s="269" t="n">
        <v>0.0171</v>
      </c>
      <c r="R25" s="268" t="n">
        <v>0.0556</v>
      </c>
      <c r="S25" s="263" t="n">
        <f aca="false">F25/(Q25+P25)</f>
        <v>10409.3567251462</v>
      </c>
      <c r="T25" s="247" t="n">
        <v>21</v>
      </c>
      <c r="U25" s="228"/>
      <c r="V25" s="258"/>
    </row>
    <row r="26" s="21" customFormat="true" ht="15" hidden="false" customHeight="true" outlineLevel="0" collapsed="false">
      <c r="A26" s="267" t="s">
        <v>833</v>
      </c>
      <c r="B26" s="253" t="s">
        <v>827</v>
      </c>
      <c r="C26" s="92" t="s">
        <v>833</v>
      </c>
      <c r="D26" s="268" t="n">
        <v>200</v>
      </c>
      <c r="E26" s="262" t="s">
        <v>821</v>
      </c>
      <c r="F26" s="268" t="n">
        <v>308</v>
      </c>
      <c r="G26" s="268" t="n">
        <v>0</v>
      </c>
      <c r="H26" s="268" t="n">
        <v>0</v>
      </c>
      <c r="I26" s="268" t="n">
        <v>0</v>
      </c>
      <c r="J26" s="268" t="n">
        <v>0</v>
      </c>
      <c r="K26" s="268" t="n">
        <v>6</v>
      </c>
      <c r="L26" s="268" t="n">
        <v>0</v>
      </c>
      <c r="M26" s="268" t="n">
        <v>0</v>
      </c>
      <c r="N26" s="268" t="n">
        <v>0</v>
      </c>
      <c r="O26" s="268" t="n">
        <v>0</v>
      </c>
      <c r="P26" s="268" t="n">
        <v>0</v>
      </c>
      <c r="Q26" s="269" t="n">
        <v>0.02</v>
      </c>
      <c r="R26" s="268" t="n">
        <v>0.077</v>
      </c>
      <c r="S26" s="263" t="n">
        <f aca="false">F26/(Q26+P26)</f>
        <v>15400</v>
      </c>
      <c r="T26" s="247" t="n">
        <v>22</v>
      </c>
      <c r="U26" s="228"/>
      <c r="V26" s="258"/>
    </row>
    <row r="27" s="21" customFormat="true" ht="15" hidden="false" customHeight="true" outlineLevel="0" collapsed="false">
      <c r="A27" s="40" t="s">
        <v>834</v>
      </c>
      <c r="B27" s="248" t="s">
        <v>835</v>
      </c>
      <c r="C27" s="248" t="s">
        <v>836</v>
      </c>
      <c r="D27" s="248" t="n">
        <v>1500</v>
      </c>
      <c r="E27" s="248" t="s">
        <v>837</v>
      </c>
      <c r="F27" s="248" t="n">
        <v>548</v>
      </c>
      <c r="G27" s="248" t="n">
        <v>16</v>
      </c>
      <c r="H27" s="248" t="n">
        <v>8</v>
      </c>
      <c r="I27" s="248" t="n">
        <v>4</v>
      </c>
      <c r="J27" s="248" t="n">
        <v>5.4</v>
      </c>
      <c r="K27" s="248" t="n">
        <v>25</v>
      </c>
      <c r="L27" s="248" t="n">
        <v>3</v>
      </c>
      <c r="M27" s="248" t="n">
        <v>45</v>
      </c>
      <c r="N27" s="248" t="n">
        <v>1</v>
      </c>
      <c r="O27" s="249" t="n">
        <v>0.15</v>
      </c>
      <c r="P27" s="249" t="n">
        <v>0.1199</v>
      </c>
      <c r="Q27" s="250" t="n">
        <v>0.19995</v>
      </c>
      <c r="R27" s="249" t="n">
        <v>0.2504</v>
      </c>
      <c r="S27" s="251" t="n">
        <f aca="false">F27/O27*10000</f>
        <v>36533333.3333333</v>
      </c>
      <c r="T27" s="247" t="n">
        <v>23</v>
      </c>
      <c r="U27" s="228"/>
      <c r="V27" s="258"/>
    </row>
    <row r="28" customFormat="false" ht="15" hidden="false" customHeight="true" outlineLevel="0" collapsed="false">
      <c r="A28" s="252" t="s">
        <v>838</v>
      </c>
      <c r="B28" s="41" t="s">
        <v>813</v>
      </c>
      <c r="C28" s="41" t="s">
        <v>838</v>
      </c>
      <c r="D28" s="29" t="n">
        <v>1220</v>
      </c>
      <c r="E28" s="41" t="s">
        <v>839</v>
      </c>
      <c r="F28" s="29" t="n">
        <f aca="false">D28*S28/10000</f>
        <v>474.4084</v>
      </c>
      <c r="G28" s="29" t="n">
        <v>14</v>
      </c>
      <c r="H28" s="29" t="n">
        <f aca="false">G28*800/1000</f>
        <v>11.2</v>
      </c>
      <c r="I28" s="29" t="n">
        <v>2</v>
      </c>
      <c r="J28" s="29" t="n">
        <v>5</v>
      </c>
      <c r="K28" s="29" t="n">
        <v>8</v>
      </c>
      <c r="L28" s="29"/>
      <c r="M28" s="29"/>
      <c r="N28" s="29" t="n">
        <v>1</v>
      </c>
      <c r="O28" s="244" t="n">
        <v>0.056</v>
      </c>
      <c r="P28" s="244" t="n">
        <v>0.032</v>
      </c>
      <c r="Q28" s="245" t="n">
        <v>0.09</v>
      </c>
      <c r="R28" s="244" t="n">
        <v>0.4</v>
      </c>
      <c r="S28" s="270" t="n">
        <f aca="false">(H28*1000*120+J28*1000*200+K28*300000+L28*100000+O28*1500)/D28</f>
        <v>3888.59344262295</v>
      </c>
      <c r="T28" s="247" t="n">
        <v>24</v>
      </c>
    </row>
    <row r="29" customFormat="false" ht="15" hidden="false" customHeight="true" outlineLevel="0" collapsed="false">
      <c r="A29" s="252" t="s">
        <v>840</v>
      </c>
      <c r="B29" s="41" t="s">
        <v>813</v>
      </c>
      <c r="C29" s="41" t="s">
        <v>840</v>
      </c>
      <c r="D29" s="29" t="n">
        <v>1350</v>
      </c>
      <c r="E29" s="41" t="s">
        <v>839</v>
      </c>
      <c r="F29" s="29" t="n">
        <f aca="false">D29*S29/10000</f>
        <v>464.0045</v>
      </c>
      <c r="G29" s="29" t="n">
        <v>15</v>
      </c>
      <c r="H29" s="29" t="n">
        <f aca="false">15*800/1000</f>
        <v>12</v>
      </c>
      <c r="I29" s="29" t="n">
        <v>1</v>
      </c>
      <c r="J29" s="29" t="n">
        <v>1</v>
      </c>
      <c r="K29" s="29" t="n">
        <v>9</v>
      </c>
      <c r="L29" s="29" t="n">
        <v>3</v>
      </c>
      <c r="M29" s="29" t="n">
        <v>45</v>
      </c>
      <c r="N29" s="29" t="n">
        <v>1</v>
      </c>
      <c r="O29" s="244" t="n">
        <v>0.03</v>
      </c>
      <c r="P29" s="244" t="n">
        <v>0.03</v>
      </c>
      <c r="Q29" s="245" t="n">
        <v>0.105</v>
      </c>
      <c r="R29" s="244" t="n">
        <v>0.4</v>
      </c>
      <c r="S29" s="270" t="n">
        <f aca="false">(H29*1000*120+J29*1000*200+K29*300000+L29*100000+O29*1500)/D29</f>
        <v>3437.07037037037</v>
      </c>
      <c r="T29" s="247" t="n">
        <v>25</v>
      </c>
    </row>
    <row r="30" customFormat="false" ht="15" hidden="false" customHeight="true" outlineLevel="0" collapsed="false">
      <c r="A30" s="252" t="s">
        <v>841</v>
      </c>
      <c r="B30" s="41" t="s">
        <v>813</v>
      </c>
      <c r="C30" s="41" t="s">
        <v>841</v>
      </c>
      <c r="D30" s="29" t="n">
        <v>700</v>
      </c>
      <c r="E30" s="41" t="s">
        <v>839</v>
      </c>
      <c r="F30" s="29" t="n">
        <f aca="false">D30*S30/10000</f>
        <v>508.4</v>
      </c>
      <c r="G30" s="29" t="n">
        <v>18</v>
      </c>
      <c r="H30" s="29" t="n">
        <f aca="false">9*800/1000+16</f>
        <v>23.2</v>
      </c>
      <c r="I30" s="29" t="n">
        <v>3</v>
      </c>
      <c r="J30" s="29" t="n">
        <v>1</v>
      </c>
      <c r="K30" s="29" t="n">
        <v>7</v>
      </c>
      <c r="L30" s="29"/>
      <c r="M30" s="29"/>
      <c r="N30" s="29"/>
      <c r="O30" s="244" t="n">
        <v>0</v>
      </c>
      <c r="P30" s="244" t="n">
        <v>0.01</v>
      </c>
      <c r="Q30" s="245" t="n">
        <v>0.06</v>
      </c>
      <c r="R30" s="244" t="n">
        <v>0.3</v>
      </c>
      <c r="S30" s="270" t="n">
        <f aca="false">(H30*1000*120+J30*1000*200+K30*300000+L30*100000+O30*1500)/D30</f>
        <v>7262.85714285714</v>
      </c>
      <c r="T30" s="247" t="n">
        <v>26</v>
      </c>
    </row>
    <row r="31" customFormat="false" ht="13.5" hidden="false" customHeight="false" outlineLevel="0" collapsed="false">
      <c r="A31" s="271" t="s">
        <v>842</v>
      </c>
      <c r="B31" s="271"/>
      <c r="C31" s="271"/>
      <c r="D31" s="271"/>
      <c r="E31" s="271"/>
      <c r="F31" s="271"/>
      <c r="G31" s="271"/>
      <c r="H31" s="271"/>
      <c r="I31" s="271"/>
      <c r="J31" s="271"/>
      <c r="K31" s="271"/>
      <c r="L31" s="271"/>
      <c r="M31" s="271"/>
      <c r="N31" s="271"/>
      <c r="O31" s="271"/>
      <c r="P31" s="271"/>
      <c r="Q31" s="271"/>
      <c r="R31" s="271"/>
      <c r="S31" s="271"/>
      <c r="T31" s="247"/>
    </row>
  </sheetData>
  <mergeCells count="14">
    <mergeCell ref="A1:S1"/>
    <mergeCell ref="A2:A3"/>
    <mergeCell ref="B2:B3"/>
    <mergeCell ref="C2:C3"/>
    <mergeCell ref="D2:D3"/>
    <mergeCell ref="E2:E3"/>
    <mergeCell ref="F2:F3"/>
    <mergeCell ref="G2:H2"/>
    <mergeCell ref="I2:J2"/>
    <mergeCell ref="L2:M2"/>
    <mergeCell ref="N2:O2"/>
    <mergeCell ref="P2:R2"/>
    <mergeCell ref="S2:S3"/>
    <mergeCell ref="A31:S31"/>
  </mergeCells>
  <printOptions headings="false" gridLines="false" gridLinesSet="true" horizontalCentered="false" verticalCentered="false"/>
  <pageMargins left="0.570138888888889" right="0.157638888888889"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8T07:01:24Z</dcterms:created>
  <dc:creator>Administrator</dc:creator>
  <dc:description/>
  <cp:keywords/>
  <dc:language>en-US</dc:language>
  <cp:lastModifiedBy>Administrator</cp:lastModifiedBy>
  <cp:lastPrinted>2017-04-22T00:57:57Z</cp:lastPrinted>
  <dcterms:modified xsi:type="dcterms:W3CDTF">2017-04-22T01:0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4</vt:lpwstr>
  </property>
</Properties>
</file>